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rçamento Básico" sheetId="1" state="visible" r:id="rId2"/>
    <sheet name="Memória" sheetId="2" state="visible" r:id="rId3"/>
    <sheet name="COMPOSIÇÃO ADM" sheetId="3" state="visible" r:id="rId4"/>
    <sheet name="Cronograma" sheetId="4" state="visible" r:id="rId5"/>
    <sheet name="CURVA ABC" sheetId="5" state="visible" r:id="rId6"/>
    <sheet name="PL. MODELO EM BRANCO" sheetId="6" state="visible" r:id="rId7"/>
    <sheet name="BDI 24,23" sheetId="7" state="visible" r:id="rId8"/>
    <sheet name="BDI" sheetId="8" state="hidden" r:id="rId9"/>
    <sheet name="Projeto_Básico" sheetId="9" state="hidden" r:id="rId10"/>
  </sheets>
  <definedNames>
    <definedName function="false" hidden="false" name="a" vbProcedure="false">NA()</definedName>
    <definedName function="false" hidden="false" name="AreaTeste" vbProcedure="false">NA()</definedName>
    <definedName function="false" hidden="false" name="AreaTeste2" vbProcedure="false">NA()</definedName>
    <definedName function="false" hidden="false" name="BDI" vbProcedure="false">NA()</definedName>
    <definedName function="false" hidden="false" name="cronograma" vbProcedure="false">NA()</definedName>
    <definedName function="false" hidden="false" name="CélulaInicioPlanilha" vbProcedure="false">NA()</definedName>
    <definedName function="false" hidden="false" name="CélulaResumo" vbProcedure="false">NA()</definedName>
    <definedName function="false" hidden="false" name="e" vbProcedure="false">NA()</definedName>
    <definedName function="false" hidden="false" name="Fábio" vbProcedure="false">NA()</definedName>
    <definedName function="false" hidden="false" name="LUCÁCIA" vbProcedure="false">NA()</definedName>
    <definedName function="false" hidden="false" name="mme" vbProcedure="false">"['file://Djailson-pc/Users/PMSLM/Desktop/PMSLM/QUADRA%20DE%20S%C3%83O%20JO%C3%83O%20S%C3%83O%20PAULO/OR%C3%87AMENTOS%20DIVERSOS/Revitaliza%C3%A7%C3%A3o%20pra%C3%A7a%20S%C3%A3o%20Louren%C3%A7o/DOCUME~1/Canela/CONFIG~1/Temp/MC%20-%20Pedro%20de%20Alcantara.x"</definedName>
    <definedName function="false" hidden="false" name="plan" vbProcedure="false">NA()</definedName>
    <definedName function="false" hidden="false" name="plan1" vbProcedure="false">NA()</definedName>
    <definedName function="false" hidden="false" localSheetId="0" name="Excel_BuiltIn__FilterDatabase" vbProcedure="false">'Orçamento Básico'!$A$10:$I$11</definedName>
    <definedName function="false" hidden="false" localSheetId="0" name="Print_Area" vbProcedure="false">'Orçamento Básico'!$A$1:$I$55</definedName>
    <definedName function="false" hidden="false" localSheetId="0" name="Print_Area_0" vbProcedure="false">'Orçamento Básico'!$A$1:$I$54</definedName>
    <definedName function="false" hidden="false" localSheetId="0" name="Print_Area_0_0" vbProcedure="false">'Orçamento Básico'!$A$1:$I$54</definedName>
    <definedName function="false" hidden="false" localSheetId="0" name="Print_Area_0_0_0" vbProcedure="false">'Orçamento Básico'!$A$1:$I$54</definedName>
    <definedName function="false" hidden="false" localSheetId="0" name="Print_Titles" vbProcedure="false">'Orçamento Básico'!$1:$10</definedName>
    <definedName function="false" hidden="false" localSheetId="0" name="Print_Titles_0" vbProcedure="false">'Orçamento Básico'!$1:$11</definedName>
    <definedName function="false" hidden="false" localSheetId="0" name="Print_Titles_0_0" vbProcedure="false">'Orçamento Básico'!$1:$11</definedName>
    <definedName function="false" hidden="false" localSheetId="0" name="Print_Titles_0_0_0" vbProcedure="false">'Orçamento Básico'!$1:$11</definedName>
    <definedName function="false" hidden="false" localSheetId="1" name="print" vbProcedure="false">Memória!$A$1:$N$20</definedName>
    <definedName function="false" hidden="false" localSheetId="1" name="print0" vbProcedure="false">Memória!$A$1:$N$20</definedName>
    <definedName function="false" hidden="false" localSheetId="1" name="print1" vbProcedure="false">Memória!$A$1:$N$20</definedName>
    <definedName function="false" hidden="false" localSheetId="1" name="Print_Area" vbProcedure="false">Memória!$A$1:$N$177</definedName>
    <definedName function="false" hidden="false" localSheetId="1" name="Print_Area_0" vbProcedure="false">Memória!$A$1:$N$524</definedName>
    <definedName function="false" hidden="false" localSheetId="1" name="Print_Area_0_0" vbProcedure="false">Memória!$A$1:$N$20</definedName>
    <definedName function="false" hidden="false" localSheetId="1" name="Print_Area_0_0_0" vbProcedure="false">Memória!$A$1:$N$20</definedName>
    <definedName function="false" hidden="false" localSheetId="1" name="Print_Area_0_0_0_0" vbProcedure="false">Memória!$A$1:$N$20</definedName>
    <definedName function="false" hidden="false" localSheetId="1" name="Print_Area_0_0_0_0_0" vbProcedure="false">Memória!$A$1:$N$20</definedName>
    <definedName function="false" hidden="false" localSheetId="1" name="Print_Area_0_0_0_0_0_0" vbProcedure="false">Memória!$A$1:$N$20</definedName>
    <definedName function="false" hidden="false" localSheetId="1" name="Print_Area_0_0_0_0_0_0_0" vbProcedure="false">Memória!$A$1:$N$20</definedName>
    <definedName function="false" hidden="false" localSheetId="1" name="Print_Titles" vbProcedure="false">Memória!$1:$10</definedName>
    <definedName function="false" hidden="false" localSheetId="1" name="Print_Titles_0" vbProcedure="false">Memória!$1:$10</definedName>
    <definedName function="false" hidden="false" localSheetId="1" name="Print_Titles_0_0" vbProcedure="false">Memória!$1:$10</definedName>
    <definedName function="false" hidden="false" localSheetId="1" name="Print_Titles_0_0_0" vbProcedure="false">Memória!$1:$10</definedName>
    <definedName function="false" hidden="false" localSheetId="2" name="Print_Area" vbProcedure="false">'COMPOSIÇÃO ADM'!$A$1:$H$17</definedName>
    <definedName function="false" hidden="false" localSheetId="3" name="Print_Area" vbProcedure="false">Cronograma!$A$1:$J$27</definedName>
    <definedName function="false" hidden="false" localSheetId="3" name="Print_Area_0" vbProcedure="false">Cronograma!$A$1:$J$27</definedName>
    <definedName function="false" hidden="false" localSheetId="3" name="Print_Area_0_0" vbProcedure="false">Cronograma!$A$1:$J$27</definedName>
    <definedName function="false" hidden="false" localSheetId="3" name="Print_Area_0_0_0" vbProcedure="false">Cronograma!$A$1:$J$27</definedName>
    <definedName function="false" hidden="false" localSheetId="3" name="Print_Titles_0" vbProcedure="false">Cronograma!$1:$10</definedName>
    <definedName function="false" hidden="false" localSheetId="3" name="Print_Titles_0_0" vbProcedure="false">Cronograma!$1:$10</definedName>
    <definedName function="false" hidden="false" localSheetId="3" name="Print_Titles_0_0_0" vbProcedure="false">Cronograma!$1:$10</definedName>
    <definedName function="false" hidden="false" localSheetId="4" name="Excel_BuiltIn__FilterDatabase" vbProcedure="false">'CURVA ABC'!$A$9:$J$34</definedName>
    <definedName function="false" hidden="false" localSheetId="4" name="Print_Area" vbProcedure="false">'CURVA ABC'!$A$1:$L$44</definedName>
    <definedName function="false" hidden="false" localSheetId="4" name="Print_Titles" vbProcedure="false">'CURVA ABC'!$1:$10</definedName>
    <definedName function="false" hidden="false" localSheetId="5" name="Print_Area" vbProcedure="false">'PL. MODELO EM BRANCO'!$A$1:$I$56</definedName>
    <definedName function="false" hidden="false" localSheetId="5" name="Print_Titles" vbProcedure="false">'PL. MODELO EM BRANCO'!$1:$11</definedName>
    <definedName function="false" hidden="false" localSheetId="6" name="Print_Area" vbProcedure="false">'BDI 24,23'!$B$1:$D$41</definedName>
    <definedName function="false" hidden="false" localSheetId="7" name="Print_Area" vbProcedure="false">BDI!$A$1:$B$44</definedName>
    <definedName function="false" hidden="false" localSheetId="7" name="Print_Area_0" vbProcedure="false">BDI!$A$1:$B$34</definedName>
    <definedName function="false" hidden="false" localSheetId="7" name="Print_Area_0_0" vbProcedure="false">BDI!$A$1:$B$44</definedName>
    <definedName function="false" hidden="false" localSheetId="7" name="Print_Area_0_0_0" vbProcedure="false">BDI!$A$1:$B$34</definedName>
    <definedName function="false" hidden="false" localSheetId="7" name="Print_Titles_0" vbProcedure="false">BDI!$1:$11</definedName>
    <definedName function="false" hidden="false" localSheetId="7" name="Print_Titles_0_0" vbProcedure="false">BDI!$1:$11</definedName>
    <definedName function="false" hidden="false" localSheetId="7" name="Print_Titles_0_0_0" vbProcedure="false">BDI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Calibri"/>
            <family val="2"/>
          </rPr>
          <t xml:space="preserve">Marcela Moura Galdino de Li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1</xdr:rowOff>
              </xdr:from>
              <xdr:to>
                <xdr:col>2</xdr:col>
                <xdr:colOff>-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Calibri"/>
            <family val="2"/>
          </rPr>
          <t xml:space="preserve">Marcela Moura Galdino de Li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38</xdr:rowOff>
              </xdr:from>
              <xdr:to>
                <xdr:col>2</xdr:col>
                <xdr:colOff>-47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Calibri"/>
            <family val="2"/>
          </rPr>
          <t xml:space="preserve">Marcela Moura Galdino de Li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3</xdr:rowOff>
              </xdr:from>
              <xdr:to>
                <xdr:col>2</xdr:col>
                <xdr:colOff>-8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Calibri"/>
            <family val="2"/>
          </rPr>
          <t xml:space="preserve">Gabrielle Rodrigues:
</t>
        </r>
        <r>
          <rPr>
            <sz val="9"/>
            <color rgb="FF000000"/>
            <rFont val="Calibri"/>
            <family val="2"/>
          </rPr>
          <t xml:space="preserve">VARIÁVEL EM FUNÇÃO DA LEGISLAÇÃO TRIBUTÁRIA D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</xdr:row>
                <xdr:rowOff>16</xdr:rowOff>
              </xdr:from>
              <xdr:to>
                <xdr:col>2</xdr:col>
                <xdr:colOff>2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309">
  <si>
    <t xml:space="preserve">PREFEITURA MUNICIPAL DE CAMARAGIBE/PE</t>
  </si>
  <si>
    <t xml:space="preserve">SECRETARIA DE INFRAESTRUTURA</t>
  </si>
  <si>
    <t xml:space="preserve">ORÇAMENTO BÁSICO</t>
  </si>
  <si>
    <t xml:space="preserve">DATA ESTIM.:2020</t>
  </si>
  <si>
    <t xml:space="preserve">FONTE DE PREÇOS: TABELAS DESONERADAS DA SINAPI / ABRIL/2020 - EMLURB JUL/2018 - SICRO / JANEIRO/2019  (BDI 24,23%)</t>
  </si>
  <si>
    <t xml:space="preserve">BDI</t>
  </si>
  <si>
    <t xml:space="preserve">ITEM</t>
  </si>
  <si>
    <t xml:space="preserve">REFERÊNCIA</t>
  </si>
  <si>
    <t xml:space="preserve">CÓDIGO</t>
  </si>
  <si>
    <t xml:space="preserve">DISCRIMINAÇÃO</t>
  </si>
  <si>
    <t xml:space="preserve">UNID.</t>
  </si>
  <si>
    <t xml:space="preserve">QUANT.</t>
  </si>
  <si>
    <t xml:space="preserve">P. UNIT. (SEM BDI)</t>
  </si>
  <si>
    <t xml:space="preserve">P. UNIT. (COM BDI)</t>
  </si>
  <si>
    <t xml:space="preserve">P. TOTAL</t>
  </si>
  <si>
    <t xml:space="preserve">RUA DIAS MARTINS – TABATINGA</t>
  </si>
  <si>
    <t xml:space="preserve">SERVIÇOS PRELIMINARES \ ADMINISTRAÇÃO</t>
  </si>
  <si>
    <t xml:space="preserve">1.2</t>
  </si>
  <si>
    <t xml:space="preserve">m²</t>
  </si>
  <si>
    <t xml:space="preserve">1.3</t>
  </si>
  <si>
    <t xml:space="preserve">SINAPI 04/2020 - INSUMO</t>
  </si>
  <si>
    <t xml:space="preserve">COMPOSIÇÃO</t>
  </si>
  <si>
    <t xml:space="preserve">ADMINISTRAÇÃO LOCAL</t>
  </si>
  <si>
    <t xml:space="preserve">MÊS</t>
  </si>
  <si>
    <t xml:space="preserve">2.0</t>
  </si>
  <si>
    <t xml:space="preserve">2.1</t>
  </si>
  <si>
    <t xml:space="preserve">M³</t>
  </si>
  <si>
    <t xml:space="preserve">2.2</t>
  </si>
  <si>
    <t xml:space="preserve">EMLURB 06/2018</t>
  </si>
  <si>
    <t xml:space="preserve">20.03.200</t>
  </si>
  <si>
    <t xml:space="preserve">EXECUCAO DE BASE COM BRITA GRADUADA ( CORRIDA ABRANGENDO ESPALHAMENTO E COMPACTACAO DA MISTURA EM CAMADAS SUCESSIVAS COM 15CM DE ESPESSURA INCLUSIVE FORNECIMENTO DO MATERIAL (POSTO OBRA).</t>
  </si>
  <si>
    <t xml:space="preserve">EXECUCAO DE BASE COM BRITA GRADUADA ( CORRIDA</t>
  </si>
  <si>
    <t xml:space="preserve">2.3</t>
  </si>
  <si>
    <t xml:space="preserve">ABRANGENDO ESPALHAMENTO E COMPACTACAO DA</t>
  </si>
  <si>
    <t xml:space="preserve">3.0</t>
  </si>
  <si>
    <t xml:space="preserve">MISTURA EM CAMADAS SUCESSIVAS COM 15CM DE</t>
  </si>
  <si>
    <t xml:space="preserve">3.1</t>
  </si>
  <si>
    <t xml:space="preserve">ESPESSURA INCLUSIVE FORNECIMENTO DO MATERIAL</t>
  </si>
  <si>
    <t xml:space="preserve">3.2</t>
  </si>
  <si>
    <t xml:space="preserve">(POSTO OBRA).</t>
  </si>
  <si>
    <t xml:space="preserve">3.3</t>
  </si>
  <si>
    <t xml:space="preserve">20.09.010</t>
  </si>
  <si>
    <t xml:space="preserve">FORNECIMENTO E ASSENTAMENTO DE MEIO FIO DE PEDRA GRANITICA, REJUNTADO COM ARGAMASSA DE CIMENTO E AREIA 1 2.</t>
  </si>
  <si>
    <t xml:space="preserve">M</t>
  </si>
  <si>
    <t xml:space="preserve">3.4</t>
  </si>
  <si>
    <t xml:space="preserve">4.0</t>
  </si>
  <si>
    <t xml:space="preserve">4.1</t>
  </si>
  <si>
    <t xml:space="preserve">5.0</t>
  </si>
  <si>
    <t xml:space="preserve">5.1</t>
  </si>
  <si>
    <t xml:space="preserve">5.2</t>
  </si>
  <si>
    <t xml:space="preserve">5.3</t>
  </si>
  <si>
    <t xml:space="preserve">21.06.111</t>
  </si>
  <si>
    <t xml:space="preserve">GALERIA DE TUBOS DE CONCRETO PS1-0,40M DE DIAMETRO,INCLUSIVE ESCAVACAO MECANICA DAS VALAS ATE 1,50 M DE PROFUNDIDADE, REATERRO COMPACTADO , REMOCAO DO MATERIAL EXCEDENTE E AINDA FORNECIMENTO E ASSENTAMENTO DOS TUBOS.</t>
  </si>
  <si>
    <t xml:space="preserve">5.4</t>
  </si>
  <si>
    <t xml:space="preserve">19.04.050</t>
  </si>
  <si>
    <t xml:space="preserve">FORNECIMENTO E ASSENTAMENTO DE TUBOS DE PVC RIGIDO SOLDAVEIS DIAM. 150MM, PARA COLETORES, INCLUSIVE ABERTURA E FECHAMENTO DE VALAS.</t>
  </si>
  <si>
    <t xml:space="preserve">FORNECIMENTO E ASSENTAMENTO DE TUBOS DE PVC</t>
  </si>
  <si>
    <t xml:space="preserve">6.0</t>
  </si>
  <si>
    <t xml:space="preserve">E SUB-COLETORES DE ESGOTO OU AGUAS PLUVIAIS,</t>
  </si>
  <si>
    <t xml:space="preserve">6.1</t>
  </si>
  <si>
    <t xml:space="preserve">INCLUSIVE ABERTURA E FECHAMENTO DE VALAS.</t>
  </si>
  <si>
    <t xml:space="preserve">6.2</t>
  </si>
  <si>
    <t xml:space="preserve">TUBOS.</t>
  </si>
  <si>
    <t xml:space="preserve">6.3</t>
  </si>
  <si>
    <t xml:space="preserve">7.0</t>
  </si>
  <si>
    <t xml:space="preserve">7.1</t>
  </si>
  <si>
    <t xml:space="preserve">7.2</t>
  </si>
  <si>
    <t xml:space="preserve">ACESSOS ÀS RESIDÊNCIAS EM DESNÍVEL</t>
  </si>
  <si>
    <t xml:space="preserve">7.2.1</t>
  </si>
  <si>
    <t xml:space="preserve">05.01.010</t>
  </si>
  <si>
    <t xml:space="preserve">ESCAVACAO MANUAL EM TERRA ATE 1,50 M DE PROFUNDIDADE, SEM ESCORAMENTO.</t>
  </si>
  <si>
    <t xml:space="preserve">7.2.2</t>
  </si>
  <si>
    <t xml:space="preserve">13.01.030</t>
  </si>
  <si>
    <t xml:space="preserve">LASTRO DE PISO COM 5,0 CM DE ESPESSURA EM CONCRETO 1 4 8.</t>
  </si>
  <si>
    <t xml:space="preserve">7.2.3</t>
  </si>
  <si>
    <t xml:space="preserve">07.01.100</t>
  </si>
  <si>
    <t xml:space="preserve">ALVENARIA DE TIJOLOS DE 6 FUROS, ASSENTADOS E REJUNTADOS COM ARGAMASSA  NO TRACO 1:8 - 1/2 VEZ.</t>
  </si>
  <si>
    <t xml:space="preserve">M²</t>
  </si>
  <si>
    <t xml:space="preserve">7.2.4</t>
  </si>
  <si>
    <t xml:space="preserve">17.01.100</t>
  </si>
  <si>
    <t xml:space="preserve">PASSEIO DE CONCRETO 1 3 5 COM 5,0 CM DE ESPESSURA E JUNTAS RISCADAS EM QUADROS DE 1,0 X 2,0 M.</t>
  </si>
  <si>
    <t xml:space="preserve">7.2.5</t>
  </si>
  <si>
    <t xml:space="preserve">11.02.010</t>
  </si>
  <si>
    <t xml:space="preserve">CHAPISCO COM ARGAMASSA DE CIMENTO E AREIA NO TRACO 1 3.</t>
  </si>
  <si>
    <t xml:space="preserve">7.2.6</t>
  </si>
  <si>
    <t xml:space="preserve">11.05.010</t>
  </si>
  <si>
    <t xml:space="preserve">REVESTIMENTO COM ARGAMASSA DE CIMENTO E AREIA NO TRACO 1 3, COM 2,0 CM DE ESPESSURA.</t>
  </si>
  <si>
    <t xml:space="preserve">8.0</t>
  </si>
  <si>
    <t xml:space="preserve">8.1</t>
  </si>
  <si>
    <t xml:space="preserve">8.2</t>
  </si>
  <si>
    <t xml:space="preserve">8.3</t>
  </si>
  <si>
    <t xml:space="preserve">00013521</t>
  </si>
  <si>
    <t xml:space="preserve">Importa o presente orçamento em:</t>
  </si>
  <si>
    <t xml:space="preserve">CENTO E OITENTA E QUATRO MIL, OITOCENTOS E QUARENTA E OITO REAIS E NOVENTA E NOVE CENTAVOS</t>
  </si>
  <si>
    <t xml:space="preserve">TOTAL :</t>
  </si>
  <si>
    <t xml:space="preserve">                                                 Responsável pelo orçamento                                                 </t>
  </si>
  <si>
    <t xml:space="preserve">PREFEITURA MUNICIPAL DE CAMARAGIBE</t>
  </si>
  <si>
    <t xml:space="preserve">SECRETARIA DE  INFRAESTRUTURA</t>
  </si>
  <si>
    <t xml:space="preserve">MEMÓRIA DE CÁLCULO EXPLICATIVO</t>
  </si>
  <si>
    <t xml:space="preserve">OBJETO: CONTRATO DE EXECUÇÃO DE OBRAS DE ENGENHARIA  PARA EXECUÇÃO DAS OBRAS DE CONCLUSÃO E FUNCIONALIDADE DA RUA DIAS MARTINS, LOCALIZADA NO BAIRRO DE TABATINGA, MUNICÍPIO DE CAMARAGIBE/PE, SERVIÇOS REMANESCENTE DO CONTRATO DE REPASSE Nº. 1014.172-53.</t>
  </si>
  <si>
    <t xml:space="preserve">LOCAL: RUA DIAS MARINS  - TABATINGA - CAMARAGIBE/PE</t>
  </si>
  <si>
    <t xml:space="preserve">TABELA</t>
  </si>
  <si>
    <t xml:space="preserve">ESPECIFICAÇÕES</t>
  </si>
  <si>
    <t xml:space="preserve">COMPR.</t>
  </si>
  <si>
    <t xml:space="preserve">LARG.</t>
  </si>
  <si>
    <t xml:space="preserve">ESPES. / ALTURA</t>
  </si>
  <si>
    <t xml:space="preserve">TOTAL</t>
  </si>
  <si>
    <t xml:space="preserve">1.0</t>
  </si>
  <si>
    <t xml:space="preserve">1.1</t>
  </si>
  <si>
    <t xml:space="preserve">SINAPI 04/2020</t>
  </si>
  <si>
    <t xml:space="preserve">00004813</t>
  </si>
  <si>
    <t xml:space="preserve">AQUISIÇÃO E ASSENTAMENTO DE PLACA DE OBRA (PARA CONSTRUCAO CIVIL) EM CHAPA GALVANIZADA *N. 22*, ADESIVADA.</t>
  </si>
  <si>
    <t xml:space="preserve">M2</t>
  </si>
  <si>
    <t xml:space="preserve">x</t>
  </si>
  <si>
    <t xml:space="preserve">=</t>
  </si>
  <si>
    <t xml:space="preserve">SINAPI INSUMOS</t>
  </si>
  <si>
    <t xml:space="preserve">TERRAPLENAGEM:</t>
  </si>
  <si>
    <t xml:space="preserve">05.01.120</t>
  </si>
  <si>
    <t xml:space="preserve">ESCAVAÇÃO MECÂNICA DE MATERIAL DE PRIMEIRA CATEGORIA, PROVENIENTE DE CORTE DE SUBLEITO.</t>
  </si>
  <si>
    <t xml:space="preserve">M3</t>
  </si>
  <si>
    <t xml:space="preserve">ÁREA DE REGULARIZAÇÃO</t>
  </si>
  <si>
    <t xml:space="preserve">X</t>
  </si>
  <si>
    <t xml:space="preserve">TRECHOS NO FINAL DA RUA</t>
  </si>
  <si>
    <t xml:space="preserve">04.03.080</t>
  </si>
  <si>
    <t xml:space="preserve">REMOCAO DE MATERIAL DE PRIMEIRA CATEGORIA EM CAMINHAO BASCULANTE, D.M.T. 12 KM, INCLUSIVE CARGA E DESCARGA MECÂNICAS.</t>
  </si>
  <si>
    <t xml:space="preserve">VOLUME</t>
  </si>
  <si>
    <t xml:space="preserve">EMPOLAMENTO</t>
  </si>
  <si>
    <t xml:space="preserve">PAVIMENTAÇÃO:</t>
  </si>
  <si>
    <t xml:space="preserve">PAVIMENTO EM PARALELEPÍPEDO SOBRE COLCHÃO DE AREIA REJUNTADO COM ARGAMASSA DE CIMENTO E AREIA NO TRAÇO 1:3 (PEDRAS PEQUENAS 30 A 35 PECAS POR M2)</t>
  </si>
  <si>
    <t xml:space="preserve">EXTENSÃO DA RUA</t>
  </si>
  <si>
    <t xml:space="preserve">FINAL</t>
  </si>
  <si>
    <t xml:space="preserve">20.09.022</t>
  </si>
  <si>
    <t xml:space="preserve">FORNECIMENTO E ASSENTAMENTO DE MEIO-FIO DE CONCRETO PRE MOLDADO, DIMENSOES (1.00 X 0.25 X 0.10)M, REJUNTADO COM ARGAMASSA DE CIMENTO E AREIA 1 2.</t>
  </si>
  <si>
    <t xml:space="preserve">EM FRENTE A CASA 179</t>
  </si>
  <si>
    <t xml:space="preserve">EM FRENTE A CASA 312</t>
  </si>
  <si>
    <t xml:space="preserve">DA CASA 158 A 262</t>
  </si>
  <si>
    <t xml:space="preserve">TRECHO FINAL DA RUA</t>
  </si>
  <si>
    <t xml:space="preserve">TRECHO EM ACLIVE</t>
  </si>
  <si>
    <t xml:space="preserve">TRECHO EM DECLIVE</t>
  </si>
  <si>
    <t xml:space="preserve">RECRAVA FINAL DA RUA</t>
  </si>
  <si>
    <t xml:space="preserve">20.09.030</t>
  </si>
  <si>
    <t xml:space="preserve">CONSTRUÇÃO DE LINHA D'AGUA COM PARALELEPIPEDOS GRANITICOS ASSENTADOS SOBRE MISTURA DE CIMENTO E AREIA NO TRACO 1 6 COM 6 CM DE ESPESSURA E REJUNTADOS COM ARGAMASSA DE CIMENTO E AREIA 1 2, INCLUSIVE BASE DE CONCRETO 1 4 8 COM 10 CM DE ESPESSURA.</t>
  </si>
  <si>
    <t xml:space="preserve">INÍCIO DA RUA LADO DIREITO</t>
  </si>
  <si>
    <t xml:space="preserve">INÍCIO DA RUA LADO ESQUERDO</t>
  </si>
  <si>
    <t xml:space="preserve">EM FRENTE A CASA 131</t>
  </si>
  <si>
    <t xml:space="preserve">VIZINHO A CASA 284</t>
  </si>
  <si>
    <t xml:space="preserve">EM FRENTE A CASA 341</t>
  </si>
  <si>
    <t xml:space="preserve">EM FRENTE A CASA 309</t>
  </si>
  <si>
    <t xml:space="preserve">DA CASA 311 ATÉ A 155</t>
  </si>
  <si>
    <t xml:space="preserve">LADO OPOSTO A CASA 311 ATÉ A 155</t>
  </si>
  <si>
    <t xml:space="preserve">FINAL DA RUA LADO DIREITO</t>
  </si>
  <si>
    <t xml:space="preserve">FINAL DA RUA LADO ESQUERDO</t>
  </si>
  <si>
    <t xml:space="preserve">EM FRENTE A CASA 313</t>
  </si>
  <si>
    <t xml:space="preserve">CONTENÇÃO:</t>
  </si>
  <si>
    <t xml:space="preserve">07.01.005</t>
  </si>
  <si>
    <t xml:space="preserve">ALVENARIA EM PEDRA RACHÃO ASSENTADA E REJUNTA DA COM ARGAMASSA DE CIMENTO E AREIA NO TRACO 1:6.</t>
  </si>
  <si>
    <t xml:space="preserve">COMPLEMENTO DE MURO (RECRAVA) ÚLTIMA CASA LADO DIREITO</t>
  </si>
  <si>
    <t xml:space="preserve">DRENAGEM</t>
  </si>
  <si>
    <t xml:space="preserve">21.03.110</t>
  </si>
  <si>
    <t xml:space="preserve">CONST. DE POCO DE VISITA, TIPO “C” GAVETA', EM ALVENARIA DE 1 VEZ DE TIJ. MACICOS PRENSADOS (REF DR-02-OBRAS RECIFE ) NAS DIMENSOES INTERNAS DR-02-OBRAS RECIFE ) NAS DIMENSOES INTERNAS 1,0 X 1,0 X 1,5 M, INCLUSIVE ESCAVACAO, REATERRO COMPACTADO E REMOCAO DO MATERIAL EXCEDENTE DR-02-OBRAS RECIFE) NAS DIMENSÕES INTERNAS.</t>
  </si>
  <si>
    <t xml:space="preserve">19.06.020</t>
  </si>
  <si>
    <t xml:space="preserve">CAIXA COLETORA DE INSPEÇÃO OU DE AREIA C/ PAREDES EM ALVENARIA, LAJE DE TAMPA E DE FUNDO EM CONCRETO, REVESTIDA INTERNAMENTE COM ARGAMASSA DE CIMENTO E AREIA 1:4, DIMENSÕES INTERNAS 0,60 X 0,60 M, COM PROFUNDIDADE ATE 1,0M.</t>
  </si>
  <si>
    <t xml:space="preserve">GALERIA DE TUBOS DE CONCRETO PS1-0,40M DE DIAMETRO, INCLUSIVE ESCAVACAO MECANICA DAS VALAS ATE 1,50 M DE PROFUNDIDADE, REATERRO COMPACTADO , REMOCAO DO MATERIAL EXCEDENTE E AINDA FORNECIMENTO E ASSENTAMENTO DOS TUBOS.</t>
  </si>
  <si>
    <t xml:space="preserve">DRENAGEM NO FINAL DA RUA</t>
  </si>
  <si>
    <t xml:space="preserve">LIGAÇÃO DE ÁGUA SERVIDA NO  FINAL DA RUA </t>
  </si>
  <si>
    <t xml:space="preserve">PASSEIO / CONCRETO:</t>
  </si>
  <si>
    <t xml:space="preserve">05.03.010</t>
  </si>
  <si>
    <t xml:space="preserve">REGULARIZAÇÃO MANUAL DE TERRENO NATURAL, CORTE OU ATERRO ATE 20 CM DE ESPESSURA. (PARA EXECUÇÃO DE PASSEIO)</t>
  </si>
  <si>
    <t xml:space="preserve">EM FRENTE A CASA 231</t>
  </si>
  <si>
    <t xml:space="preserve">EM FRENTE A CASA 312 A 313</t>
  </si>
  <si>
    <t xml:space="preserve">EM FRENTE AS CASAS 235 E 237</t>
  </si>
  <si>
    <t xml:space="preserve">EM FRENTE A CASA 298</t>
  </si>
  <si>
    <t xml:space="preserve">EM FRENTE AS CASAS 309 E 310</t>
  </si>
  <si>
    <t xml:space="preserve">GIRADOR FINAL DA RUA</t>
  </si>
  <si>
    <t xml:space="preserve">17.01.050</t>
  </si>
  <si>
    <t xml:space="preserve">PASSEIO DE CONCRETO 1 2,5 4 COM 5,0 CM DE ESPESSURA E JUNTAS SECAS EM QUADROS DE 1,0 X 2,0 M.</t>
  </si>
  <si>
    <t xml:space="preserve">21.01.080</t>
  </si>
  <si>
    <t xml:space="preserve">SOBRETAMPA DE CONCRETO NAS DIMENSOES 0,60 X 0,60 X 0,08 M,INCLUSIVE ASSENTAMENTO E TRANS PORTE.</t>
  </si>
  <si>
    <t xml:space="preserve">CAIXAS SEM TAMPA</t>
  </si>
  <si>
    <t xml:space="preserve">ACESSIBILIDADE:</t>
  </si>
  <si>
    <t xml:space="preserve">***.***</t>
  </si>
  <si>
    <t xml:space="preserve">RAMPA DE ACESSO PARA DEFICIENTE FÍSICO TIPO 2</t>
  </si>
  <si>
    <t xml:space="preserve">ESCAVAÇÃO MANUAL DE TERRA ATÉ 1,50M</t>
  </si>
  <si>
    <t xml:space="preserve">ACESSO DA CASAS  </t>
  </si>
  <si>
    <t xml:space="preserve">LE</t>
  </si>
  <si>
    <t xml:space="preserve">LD</t>
  </si>
  <si>
    <t xml:space="preserve">CONCRETO MAGRO 1 4 8</t>
  </si>
  <si>
    <t xml:space="preserve">ALVENARIA DE 1 VEZ TIJOLOS DE 08 FUROS REJUNTADOS COM ARGAMASSA DE CIMENTO E AREIA TRAÇO 1 8</t>
  </si>
  <si>
    <t xml:space="preserve">CONCRETO ESTRUTURAL 1 3 5</t>
  </si>
  <si>
    <t xml:space="preserve">CHAPISCO COM ARGMASSA DE CIMENTO E AREIA TRAÇO 1 3.</t>
  </si>
  <si>
    <t xml:space="preserve">RVESTIMENTO EM ARGAMASS DE CIMENTO E AREIA TRAÇO 1:8 MASSA ÚNICA</t>
  </si>
  <si>
    <t xml:space="preserve">SINALIZAÇÃO:</t>
  </si>
  <si>
    <t xml:space="preserve">7.7.1</t>
  </si>
  <si>
    <t xml:space="preserve">SICRO JAN/2019</t>
  </si>
  <si>
    <t xml:space="preserve">FORNECIMENTO E IMPLANTAÇÃO DE PLACA DE REGULAMENTAÇÃO EM AÇO D = 0,60 m -  PELÍCULA RETRORRFLETIVA TIPO I E SI</t>
  </si>
  <si>
    <t xml:space="preserve">7.7.2</t>
  </si>
  <si>
    <t xml:space="preserve">FORNECIMENTO E IMPLANTAÇÃO DE SUPORTE E TRAVESSA PARA PLACA DE SINALIZAÇÃO EM MADEIRA DE LEI TRATADA 8 X 8 cm.</t>
  </si>
  <si>
    <t xml:space="preserve">7.7.3</t>
  </si>
  <si>
    <t xml:space="preserve">PLACA DE ACO ESMALTADA PARA IDENTIFICACAO DE RUA, *45 CM X 20* CM</t>
  </si>
  <si>
    <t xml:space="preserve">COMPOSIÇÃO DE CUSTO</t>
  </si>
  <si>
    <t xml:space="preserve">QUANTIDADE</t>
  </si>
  <si>
    <t xml:space="preserve">UNITÁRIO SEM BDI</t>
  </si>
  <si>
    <t xml:space="preserve">MÃO DE OBRA</t>
  </si>
  <si>
    <t xml:space="preserve">ENGENHEIRO CIVIL DE OBRA JUNIOR COM ENCARGOS COMPLEMENTARES</t>
  </si>
  <si>
    <t xml:space="preserve">h</t>
  </si>
  <si>
    <t xml:space="preserve">ENCARREGADO GERAL COM ENCARGOS COMPLEMENTARES.</t>
  </si>
  <si>
    <t xml:space="preserve">MENSAL</t>
  </si>
  <si>
    <t xml:space="preserve">SECRETARIA DE INFRAESTRUTURA </t>
  </si>
  <si>
    <t xml:space="preserve">CRONOGRAMA FÍSICO FINANCEIRO DE DESEMBOLSO MÁXIMO</t>
  </si>
  <si>
    <t xml:space="preserve">%</t>
  </si>
  <si>
    <t xml:space="preserve">PREÇO</t>
  </si>
  <si>
    <t xml:space="preserve">30 DIAS</t>
  </si>
  <si>
    <t xml:space="preserve">60 DIAS</t>
  </si>
  <si>
    <t xml:space="preserve">90 DIAS</t>
  </si>
  <si>
    <t xml:space="preserve">R$</t>
  </si>
  <si>
    <t xml:space="preserve">TOTAL ACUMULADO R$</t>
  </si>
  <si>
    <t xml:space="preserve">                 Responsável pelo orçamento                  </t>
  </si>
  <si>
    <t xml:space="preserve">CURVA ABC</t>
  </si>
  <si>
    <t xml:space="preserve">LOCAL: RUA DIAS MARTINS  - CAMARAGIBE/PE</t>
  </si>
  <si>
    <t xml:space="preserve">ABRIL 2020</t>
  </si>
  <si>
    <t xml:space="preserve">FONTE DE PREÇOS: TABELAS DESONERADAS DA SINAPI / AGOSTO/2019 - EMLURB JUL/2018 - SICRO / JANEIRO/2019  (BDI 28,82%)</t>
  </si>
  <si>
    <t xml:space="preserve">% SIMPLES</t>
  </si>
  <si>
    <t xml:space="preserve">% ACUMULADO</t>
  </si>
  <si>
    <t xml:space="preserve">CONCEITO</t>
  </si>
  <si>
    <t xml:space="preserve">INTERVALO</t>
  </si>
  <si>
    <t xml:space="preserve">A</t>
  </si>
  <si>
    <t xml:space="preserve">SINAPI/INSUMO</t>
  </si>
  <si>
    <t xml:space="preserve">B</t>
  </si>
  <si>
    <t xml:space="preserve">C</t>
  </si>
  <si>
    <t xml:space="preserve"> Responsável pelo orçamento                                             </t>
  </si>
  <si>
    <t xml:space="preserve">(XXXXXXXXXXXXXXXXXXXXXXXXXXXXXXXXXXXXXXXXXXXXXXXX)</t>
  </si>
  <si>
    <t xml:space="preserve">Prefeitura Municipal de Camaragibe
Secretaria de Infraestrutura e
Serviços Públicos</t>
  </si>
  <si>
    <t xml:space="preserve">COMPOSIÇÃO DO BDI (ACÓRDÃO 2.622/2013 - TCU)</t>
  </si>
  <si>
    <t xml:space="preserve">1. TIPO DE OBRA: RODOVIAS E FERROVIAS</t>
  </si>
  <si>
    <t xml:space="preserve">2. VALORES REFERÊNCIAIS PARA COMPOSIÇÃO DE BDI</t>
  </si>
  <si>
    <t xml:space="preserve">ADMINISTRAÇÃO CENTRAL</t>
  </si>
  <si>
    <t xml:space="preserve">RISCO</t>
  </si>
  <si>
    <t xml:space="preserve">SEGUROS e GARANTIAS</t>
  </si>
  <si>
    <t xml:space="preserve">DESPESAS FINANCEIRAS</t>
  </si>
  <si>
    <t xml:space="preserve">LUCRO BRUTO</t>
  </si>
  <si>
    <t xml:space="preserve">TRIBUTOS</t>
  </si>
  <si>
    <t xml:space="preserve">PIS</t>
  </si>
  <si>
    <t xml:space="preserve">COFINS</t>
  </si>
  <si>
    <t xml:space="preserve">ISS (Adotado no Município)</t>
  </si>
  <si>
    <t xml:space="preserve">DESONERAÇÃO</t>
  </si>
  <si>
    <t xml:space="preserve">3. FÓRMULA BDI (ACÓRDÃO Nº 2.369/2011 - TCU)</t>
  </si>
  <si>
    <t xml:space="preserve">ONDE:</t>
  </si>
  <si>
    <t xml:space="preserve">AC= TAXA DE ADMINISTRAÇÃO CENTRAL</t>
  </si>
  <si>
    <t xml:space="preserve">R =  RISCOS</t>
  </si>
  <si>
    <t xml:space="preserve">SG = SEGUROS E GARANTIAS</t>
  </si>
  <si>
    <t xml:space="preserve">DF = DESPESAS FINANCEIRAS</t>
  </si>
  <si>
    <t xml:space="preserve">L = TAXA DE LUCRO</t>
  </si>
  <si>
    <t xml:space="preserve">T = TAXA DE TRIBUTOS</t>
  </si>
  <si>
    <t xml:space="preserve">4. VALOR DO BDI PARA O TIPO DE OBRA ADOTADO</t>
  </si>
  <si>
    <t xml:space="preserve">BDI =</t>
  </si>
  <si>
    <t xml:space="preserve">DETALHAMENTO DO CÁLCULO DO BDI (CONFORME ACORDÃO 2622/2013-TCU)</t>
  </si>
  <si>
    <t xml:space="preserve">BDI DESONERADO</t>
  </si>
  <si>
    <t xml:space="preserve">DESCRIÇÃO</t>
  </si>
  <si>
    <t xml:space="preserve">VALOR</t>
  </si>
  <si>
    <t xml:space="preserve">Taxa de rateio da Administração Central</t>
  </si>
  <si>
    <t xml:space="preserve">Taxa de Risco</t>
  </si>
  <si>
    <t xml:space="preserve">Taxa de Despesas Financeiras</t>
  </si>
  <si>
    <t xml:space="preserve">Taxa de Seguro/Taxa de Garantia</t>
  </si>
  <si>
    <t xml:space="preserve">ISS</t>
  </si>
  <si>
    <t xml:space="preserve">desoneração</t>
  </si>
  <si>
    <t xml:space="preserve">Taxa de Tributos (Soma dos itens COFINS, ISS e PIS)</t>
  </si>
  <si>
    <t xml:space="preserve">Taxa de Lucro</t>
  </si>
  <si>
    <t xml:space="preserve">BDI Resultante</t>
  </si>
  <si>
    <t xml:space="preserve">Fórmula do BDI:</t>
  </si>
  <si>
    <t xml:space="preserve">____________________________________             ____________________________________</t>
  </si>
  <si>
    <t xml:space="preserve">               Responsável Pelo Orçamento                                                       Secretário de Infraestrutura                          </t>
  </si>
  <si>
    <t xml:space="preserve">OBRA/ SERVIÇO :  </t>
  </si>
  <si>
    <t xml:space="preserve">REFORMA DA MATERNIDADE DE PARTO NORMAL DO MUNICÍPIO DE  CAMARAGIBE</t>
  </si>
  <si>
    <t xml:space="preserve">LOCAL :</t>
  </si>
  <si>
    <t xml:space="preserve">   CIDADE DE CAMARAGIBE – PE.</t>
  </si>
  <si>
    <t xml:space="preserve">PERÍODO DE EXECUÇÃO :</t>
  </si>
  <si>
    <t xml:space="preserve">  60 DIAS</t>
  </si>
  <si>
    <t xml:space="preserve">PROJETO BÁSICO</t>
  </si>
  <si>
    <t xml:space="preserve">OBJETIVO</t>
  </si>
  <si>
    <r>
      <rPr>
        <sz val="12"/>
        <color rgb="FF111111"/>
        <rFont val="Calibri1"/>
        <family val="2"/>
      </rPr>
      <t xml:space="preserve">O </t>
    </r>
    <r>
      <rPr>
        <b val="true"/>
        <sz val="12"/>
        <color rgb="FF000000"/>
        <rFont val="Calibri1"/>
        <family val="2"/>
      </rPr>
      <t xml:space="preserve">OBJETIVO DESTE PROJETO BÁSICO</t>
    </r>
    <r>
      <rPr>
        <sz val="12"/>
        <color rgb="FF111111"/>
        <rFont val="Calibri1"/>
        <family val="2"/>
      </rPr>
      <t xml:space="preserve"> é contratar empresa de especializada para executar serviços de REFORMA DA FACHADA DA MATERNIDADE DE PARTO NORMAL DO MUNICÍPIO DE CAMARAGIBE – PE</t>
    </r>
  </si>
  <si>
    <t xml:space="preserve">JUSTIFICATIVA</t>
  </si>
  <si>
    <t xml:space="preserve">Há necessidade de LICITAR a contratação do serviço porque trata-se de serviço especializado que não existe na administração municipal tal mão de obra disponível.</t>
  </si>
  <si>
    <t xml:space="preserve">META FÍSICA</t>
  </si>
  <si>
    <t xml:space="preserve">Execução das quantidades previstas na planilha anexa.</t>
  </si>
  <si>
    <t xml:space="preserve">D</t>
  </si>
  <si>
    <t xml:space="preserve">PERÍODO DE VIGÊNCIA DO CONTRATO</t>
  </si>
  <si>
    <t xml:space="preserve">A vigência do contrato será de 60 ( sessenta) dias, a partir da Ordem de Serviço.</t>
  </si>
  <si>
    <t xml:space="preserve">E</t>
  </si>
  <si>
    <t xml:space="preserve">VALOR TOTAL ESTIMADO</t>
  </si>
  <si>
    <r>
      <rPr>
        <sz val="12"/>
        <color rgb="FF111111"/>
        <rFont val="Calibri1"/>
        <family val="2"/>
      </rPr>
      <t xml:space="preserve">O valor total estimado dos serviços a serem executados será de </t>
    </r>
    <r>
      <rPr>
        <b val="true"/>
        <sz val="12"/>
        <color rgb="FF111111"/>
        <rFont val="Calibri1"/>
        <family val="2"/>
      </rPr>
      <t xml:space="preserve">R$ 127.380,77</t>
    </r>
  </si>
  <si>
    <t xml:space="preserve">(cento e vinte sete mil, trezentos e oitenta reais e setenta e sete centavos).  </t>
  </si>
  <si>
    <t xml:space="preserve">F</t>
  </si>
  <si>
    <t xml:space="preserve">CLASSIFICAÇÃO ORÇAMENTÁRIA</t>
  </si>
  <si>
    <t xml:space="preserve">Os recursos necessários à realização da despesa com os serviços ora licitados estão alocados na Secretaria de Serviços Públicos, conforme código abaixo:</t>
  </si>
  <si>
    <t xml:space="preserve">-</t>
  </si>
  <si>
    <t xml:space="preserve">Secretaria de Serviços Públicos</t>
  </si>
  <si>
    <t xml:space="preserve">Secretaria de De Serviços Públicos</t>
  </si>
  <si>
    <t xml:space="preserve">Promover a ampliação da infraestrutura e equipamentos urbanos</t>
  </si>
  <si>
    <t xml:space="preserve">Obras e Instalações</t>
  </si>
  <si>
    <t xml:space="preserve">Fonte</t>
  </si>
  <si>
    <t xml:space="preserve">Cód. Reduzido da Dot. Orçamentária</t>
  </si>
  <si>
    <t xml:space="preserve">Ação</t>
  </si>
  <si>
    <t xml:space="preserve">Subelemento</t>
  </si>
  <si>
    <t xml:space="preserve">G</t>
  </si>
  <si>
    <t xml:space="preserve">DESCRIÇÃO DO LOCAL DE EXECUÇÃO DA OBRA</t>
  </si>
  <si>
    <t xml:space="preserve">O serviço será executado na avenida Dr. Belminio Correia, Centro no  município de Camaragibe – Pe.</t>
  </si>
  <si>
    <t xml:space="preserve">Silvano J. Queiroz de Brito Filho</t>
  </si>
  <si>
    <t xml:space="preserve">Secretária de Serviços Públicos e Infraestrutura</t>
  </si>
  <si>
    <t xml:space="preserve">Camaragibe, 19 de Julho de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\ ;\(#,##0.00\);\-#\ ;\ @\ "/>
    <numFmt numFmtId="167" formatCode="_-* #,##0.00_-;\-* #,##0.00_-;_-* \-??_-;_-@_-"/>
    <numFmt numFmtId="168" formatCode="_(* #,##0.00_);_(* \(#,##0.00\);_(* \-??_);_(@_)"/>
    <numFmt numFmtId="169" formatCode="#,##0.00\ ;#,##0.00\ ;\-#\ ;\ @\ "/>
    <numFmt numFmtId="170" formatCode="0.00%"/>
    <numFmt numFmtId="171" formatCode="General"/>
    <numFmt numFmtId="172" formatCode="@"/>
    <numFmt numFmtId="173" formatCode="&quot;R$&quot;#,##0.00_);[RED]&quot;(R$&quot;#,##0.00\)"/>
    <numFmt numFmtId="174" formatCode="#,##0.00"/>
    <numFmt numFmtId="175" formatCode="0.00"/>
    <numFmt numFmtId="176" formatCode="&quot;R$&quot;#,##0.00"/>
    <numFmt numFmtId="177" formatCode="#,##0.000"/>
    <numFmt numFmtId="178" formatCode="&quot;R$ &quot;#,##0.00;[RED]&quot;R$ &quot;#,##0.00"/>
    <numFmt numFmtId="179" formatCode="0.0000%"/>
    <numFmt numFmtId="180" formatCode="_-* #,##0.00_-;\-* #,##0.00_-;_-* \-??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CC0000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1"/>
      <family val="2"/>
    </font>
    <font>
      <b val="true"/>
      <u val="single"/>
      <sz val="12"/>
      <color rgb="FF000000"/>
      <name val="Times New Roman"/>
      <family val="1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12"/>
      <color rgb="FF000000"/>
      <name val="Times New Roman"/>
      <family val="1"/>
    </font>
    <font>
      <sz val="10"/>
      <color rgb="FF000000"/>
      <name val="Arial1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 Rounded MT Bold"/>
      <family val="2"/>
    </font>
    <font>
      <sz val="9"/>
      <color rgb="FF000000"/>
      <name val="Calibri"/>
      <family val="2"/>
    </font>
    <font>
      <sz val="10"/>
      <color rgb="FF111111"/>
      <name val="Calibri1"/>
      <family val="2"/>
    </font>
    <font>
      <b val="true"/>
      <sz val="26"/>
      <color rgb="FF111111"/>
      <name val="Calibri1"/>
      <family val="2"/>
    </font>
    <font>
      <sz val="20"/>
      <color rgb="FF111111"/>
      <name val="Calibri1"/>
      <family val="2"/>
    </font>
    <font>
      <b val="true"/>
      <sz val="12"/>
      <color rgb="FF111111"/>
      <name val="Calibri1"/>
      <family val="2"/>
    </font>
    <font>
      <sz val="12"/>
      <color rgb="FF111111"/>
      <name val="Calibri1"/>
      <family val="2"/>
    </font>
    <font>
      <b val="true"/>
      <u val="single"/>
      <sz val="36"/>
      <color rgb="FF111111"/>
      <name val="Calibri1"/>
      <family val="2"/>
    </font>
    <font>
      <b val="true"/>
      <i val="true"/>
      <sz val="12"/>
      <color rgb="FF111111"/>
      <name val="Calibri1"/>
      <family val="2"/>
    </font>
    <font>
      <b val="true"/>
      <sz val="12"/>
      <color rgb="FF000000"/>
      <name val="Calibri1"/>
      <family val="2"/>
    </font>
    <font>
      <sz val="11"/>
      <color rgb="FF111111"/>
      <name val="Calibri1"/>
      <family val="2"/>
    </font>
    <font>
      <i val="true"/>
      <sz val="12"/>
      <color rgb="FF111111"/>
      <name val="Calibri1"/>
      <family val="2"/>
    </font>
    <font>
      <b val="true"/>
      <sz val="14"/>
      <color rgb="FF111111"/>
      <name val="Calibri1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5B3D7"/>
      </patternFill>
    </fill>
    <fill>
      <patternFill patternType="solid">
        <fgColor rgb="FFC0C0C0"/>
        <bgColor rgb="FFA6A6A6"/>
      </patternFill>
    </fill>
    <fill>
      <patternFill patternType="solid">
        <fgColor rgb="FF95B3D7"/>
        <bgColor rgb="FFA6A6A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8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8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9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8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7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7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8" borderId="8" xfId="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9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cf1" xfId="24"/>
    <cellStyle name="Error 1" xfId="25"/>
    <cellStyle name="Footnote 1" xfId="26"/>
    <cellStyle name="Heading 3" xfId="27"/>
    <cellStyle name="Normal 10" xfId="28"/>
    <cellStyle name="Normal 11 10" xfId="29"/>
    <cellStyle name="Normal 3" xfId="30"/>
    <cellStyle name="Normal 32" xfId="31"/>
    <cellStyle name="Normal 4" xfId="32"/>
    <cellStyle name="Porcentagem 31 2" xfId="33"/>
    <cellStyle name="Status 1" xfId="34"/>
    <cellStyle name="Text 1" xfId="35"/>
    <cellStyle name="Vírgula 2" xfId="36"/>
    <cellStyle name="Vírgula 3" xfId="37"/>
    <cellStyle name="Vírgula 4 2" xfId="38"/>
    <cellStyle name="Warning 1" xfId="39"/>
    <cellStyle name="Excel Built-in Excel Built-in Excel Built-in Excel Built-in Excel Built-in Excel Built-in Normal" xfId="40"/>
    <cellStyle name="Excel Built-in Explanatory Tex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17697419126"/>
          <c:y val="0.0311546102039828"/>
          <c:w val="0.895827691794947"/>
          <c:h val="0.456320558166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ABC'!$D$11:$D$37</c:f>
              <c:strCache>
                <c:ptCount val="27"/>
                <c:pt idx="0">
                  <c:v>PAVIMENTO EM PARALELEPÍPEDO SOBRE COLCHÃO DE AREIA REJUNTADO COM ARGAMASSA DE CIMENTO E AREIA NO TRAÇO 1:3 (PEDRAS PEQUENAS 30 A 35 PECAS POR M2)</c:v>
                </c:pt>
                <c:pt idx="1">
                  <c:v>ADMINISTRAÇÃO LOCAL</c:v>
                </c:pt>
                <c:pt idx="2">
                  <c:v>PASSEIO DE CONCRETO 1 2,5 4 COM 5,0 CM DE ESPESSURA E JUNTAS SECAS EM QUADROS DE 1,0 X 2,0 M.</c:v>
                </c:pt>
                <c:pt idx="3">
                  <c:v>CONSTRUÇÃO DE LINHA D'AGUA COM PARALELEPIPEDOS GRANITICOS ASSENTADOS SOBRE MISTURA DE CIMENTO E AREIA NO TRACO 1 6 COM 6 CM DE ESPESSURA E REJUNTADOS COM ARGAMASSA DE CIMENTO E AREIA 1 2, INCLUSIVE BASE DE CONCRETO 1 4 8 COM 10 CM DE ESPESSURA.</c:v>
                </c:pt>
                <c:pt idx="4">
                  <c:v>EXECUCAO DE BASE COM BRITA GRADUADA ( CORRIDA ABRANGENDO ESPALHAMENTO E COMPACTACAO DA MISTURA EM CAMADAS SUCESSIVAS COM 15CM DE ESPESSURA INCLUSIVE FORNECIMENTO DO MATERIAL (POSTO OBRA).</c:v>
                </c:pt>
                <c:pt idx="5">
                  <c:v>FORNECIMENTO E ASSENTAMENTO DE MEIO-FIO DE CONCRETO PRE MOLDADO, DIMENSOES (1.00 X 0.25 X 0.10)M, REJUNTADO COM ARGAMASSA DE CIMENTO E AREIA 1 2.</c:v>
                </c:pt>
                <c:pt idx="6">
                  <c:v>CONST. DE POCO DE VISITA, TIPO “C” GAVETA', EM ALVENARIA DE 1 VEZ DE TIJ. MACICOS PRENSADOS (REF DR-02-OBRAS RECIFE ) NAS DIMENSOES INTERNAS DR-02-OBRAS RECIFE ) NAS DIMENSOES INTERNAS 1,0 X 1,0 X 1,5 M, INCLUSIVE ESCAVACAO, REATERRO COMPACTADO E REMOCAO DO MATERIAL EXCEDENTE DR-02-OBRAS RECIFE) NAS DIMENSÕES INTERNAS.</c:v>
                </c:pt>
                <c:pt idx="7">
                  <c:v>AQUISIÇÃO E ASSENTAMENTO DE PLACA DE OBRA (PARA CONSTRUCAO CIVIL) EM CHAPA GALVANIZADA *N. 22*, ADESIVADA.</c:v>
                </c:pt>
                <c:pt idx="8">
                  <c:v>FORNECIMENTO E ASSENTAMENTO DE MEIO FIO DE PEDRA GRANITICA, REJUNTADO COM ARGAMASSA DE CIMENTO E AREIA 1 2.</c:v>
                </c:pt>
                <c:pt idx="9">
                  <c:v>REMOCAO DE MATERIAL DE PRIMEIRA CATEGORIA EM CAMINHAO BASCULANTE, D.M.T. 12 KM, INCLUSIVE CARGA E DESCARGA MECÂNICAS.</c:v>
                </c:pt>
                <c:pt idx="10">
                  <c:v>ALVENARIA EM PEDRA RACHÃO ASSENTADA E REJUNTA DA COM ARGAMASSA DE CIMENTO E AREIA NO TRACO 1:6.</c:v>
                </c:pt>
                <c:pt idx="11">
                  <c:v>FORNECIMENTO E ASSENTAMENTO DE TUBOS DE PVC RIGIDO SOLDAVEIS DIAM. 150MM, PARA COLETORES, INCLUSIVE ABERTURA E FECHAMENTO DE VALAS.</c:v>
                </c:pt>
                <c:pt idx="12">
                  <c:v>GALERIA DE TUBOS DE CONCRETO PS1-0,40M DE DIAMETRO,INCLUSIVE ESCAVACAO MECANICA DAS VALAS ATE 1,50 M DE PROFUNDIDADE, REATERRO COMPACTADO , REMOCAO DO MATERIAL EXCEDENTE E AINDA FORNECIMENTO E ASSENTAMENTO DOS TUBOS.</c:v>
                </c:pt>
                <c:pt idx="13">
                  <c:v>CAIXA COLETORA DE INSPEÇÃO OU DE AREIA C/ PAREDES EM ALVENARIA, LAJE DE TAMPA E DE FUNDO EM CONCRETO, REVESTIDA INTERNAMENTE COM ARGAMASSA DE CIMENTO E AREIA 1:4, DIMENSÕES INTERNAS 0,60 X 0,60 M, COM PROFUNDIDADE ATE 1,0M.</c:v>
                </c:pt>
                <c:pt idx="14">
                  <c:v>RAMPA DE ACESSO PARA DEFICIENTE FÍSICO TIPO 2</c:v>
                </c:pt>
                <c:pt idx="15">
                  <c:v>REGULARIZAÇÃO MANUAL DE TERRENO NATURAL, CORTE OU ATERRO ATE 20 CM DE ESPESSURA. (PARA EXECUÇÃO DE PASSEIO)</c:v>
                </c:pt>
                <c:pt idx="16">
                  <c:v>FORNECIMENTO E IMPLANTAÇÃO DE PLACA DE REGULAMENTAÇÃO EM AÇO D = 0,60 m -  PELÍCULA RETRORRFLETIVA TIPO I E SI</c:v>
                </c:pt>
                <c:pt idx="17">
                  <c:v>REVESTIMENTO COM ARGAMASSA DE CIMENTO E AREIA NO TRACO 1 3, COM 2,0 CM DE ESPESSURA.</c:v>
                </c:pt>
                <c:pt idx="18">
                  <c:v>FORNECIMENTO E IMPLANTAÇÃO DE SUPORTE E TRAVESSA PARA PLACA DE SINALIZAÇÃO EM MADEIRA DE LEI TRATADA 8 X 8 cm.</c:v>
                </c:pt>
                <c:pt idx="19">
                  <c:v>SOBRETAMPA DE CONCRETO NAS DIMENSOES 0,60 X 0,60 X 0,08 M,INCLUSIVE ASSENTAMENTO E TRANS PORTE.</c:v>
                </c:pt>
                <c:pt idx="20">
                  <c:v>ESCAVACAO MANUAL EM TERRA ATE 1,50 M DE PROFUNDIDADE, SEM ESCORAMENTO.</c:v>
                </c:pt>
                <c:pt idx="21">
                  <c:v>ALVENARIA DE TIJOLOS DE 6 FUROS, ASSENTADOS E REJUNTADOS COM ARGAMASSA  NO TRACO 1:8 - 1/2 VEZ.</c:v>
                </c:pt>
                <c:pt idx="22">
                  <c:v>PLACA DE ACO ESMALTADA PARA IDENTIFICACAO DE RUA, *45 CM X 20* CM</c:v>
                </c:pt>
                <c:pt idx="23">
                  <c:v>ESCAVAÇÃO MECÂNICA DE MATERIAL DE PRIMEIRA CATEGORIA, PROVENIENTE DE CORTE DE SUBLEITO.</c:v>
                </c:pt>
                <c:pt idx="24">
                  <c:v>CHAPISCO COM ARGAMASSA DE CIMENTO E AREIA NO TRACO 1 3.</c:v>
                </c:pt>
                <c:pt idx="25">
                  <c:v>PASSEIO DE CONCRETO 1 3 5 COM 5,0 CM DE ESPESSURA E JUNTAS RISCADAS EM QUADROS DE 1,0 X 2,0 M.</c:v>
                </c:pt>
                <c:pt idx="26">
                  <c:v>LASTRO DE PISO COM 5,0 CM DE ESPESSURA EM CONCRETO 1 4 8.</c:v>
                </c:pt>
              </c:strCache>
            </c:strRef>
          </c:cat>
          <c:val>
            <c:numRef>
              <c:f>'CURVA ABC'!$K$11:$K$37</c:f>
              <c:numCache>
                <c:formatCode>General</c:formatCode>
                <c:ptCount val="27"/>
                <c:pt idx="0">
                  <c:v>0.559213658673494</c:v>
                </c:pt>
                <c:pt idx="1">
                  <c:v>0.719952053835945</c:v>
                </c:pt>
                <c:pt idx="2">
                  <c:v>0.798883077478541</c:v>
                </c:pt>
                <c:pt idx="3">
                  <c:v>0.833240473751033</c:v>
                </c:pt>
                <c:pt idx="4">
                  <c:v>0.863488136992255</c:v>
                </c:pt>
                <c:pt idx="5">
                  <c:v>0.884390279871153</c:v>
                </c:pt>
                <c:pt idx="6">
                  <c:v>0.904326390963781</c:v>
                </c:pt>
                <c:pt idx="7">
                  <c:v>0.916423508724608</c:v>
                </c:pt>
                <c:pt idx="8">
                  <c:v>0.927557299609806</c:v>
                </c:pt>
                <c:pt idx="9">
                  <c:v>0.926715260927312</c:v>
                </c:pt>
                <c:pt idx="10">
                  <c:v>0.936479393260412</c:v>
                </c:pt>
                <c:pt idx="11">
                  <c:v>0.944261745763393</c:v>
                </c:pt>
                <c:pt idx="12">
                  <c:v>0.951479799808482</c:v>
                </c:pt>
                <c:pt idx="13">
                  <c:v>0.958095686646706</c:v>
                </c:pt>
                <c:pt idx="14">
                  <c:v>0.964242866569084</c:v>
                </c:pt>
                <c:pt idx="15">
                  <c:v>0.969451009713388</c:v>
                </c:pt>
                <c:pt idx="16">
                  <c:v>0.973303884430204</c:v>
                </c:pt>
                <c:pt idx="17">
                  <c:v>0.976573472216429</c:v>
                </c:pt>
                <c:pt idx="18">
                  <c:v>0.979759424165639</c:v>
                </c:pt>
                <c:pt idx="19">
                  <c:v>0.982416511986352</c:v>
                </c:pt>
                <c:pt idx="20">
                  <c:v>0.983819008153629</c:v>
                </c:pt>
                <c:pt idx="21">
                  <c:v>0.985196294553733</c:v>
                </c:pt>
                <c:pt idx="22">
                  <c:v>0.986526894196176</c:v>
                </c:pt>
                <c:pt idx="23">
                  <c:v>0.98750066202688</c:v>
                </c:pt>
                <c:pt idx="24">
                  <c:v>0.988260633720531</c:v>
                </c:pt>
                <c:pt idx="25">
                  <c:v>0.988674430950367</c:v>
                </c:pt>
                <c:pt idx="26">
                  <c:v>0.988866209114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5236"/>
        <c:axId val="83423791"/>
      </c:lineChart>
      <c:catAx>
        <c:axId val="9424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3791"/>
        <c:crossesAt val="0"/>
        <c:auto val="1"/>
        <c:lblAlgn val="ctr"/>
        <c:lblOffset val="100"/>
        <c:noMultiLvlLbl val="0"/>
      </c:catAx>
      <c:valAx>
        <c:axId val="8342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5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757327056471"/>
          <c:y val="0.485101022336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64120</xdr:colOff>
      <xdr:row>0</xdr:row>
      <xdr:rowOff>154080</xdr:rowOff>
    </xdr:from>
    <xdr:to>
      <xdr:col>3</xdr:col>
      <xdr:colOff>478080</xdr:colOff>
      <xdr:row>4</xdr:row>
      <xdr:rowOff>248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626560" y="154080"/>
          <a:ext cx="1323000" cy="11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2480</xdr:colOff>
      <xdr:row>0</xdr:row>
      <xdr:rowOff>114120</xdr:rowOff>
    </xdr:from>
    <xdr:to>
      <xdr:col>1</xdr:col>
      <xdr:colOff>1602360</xdr:colOff>
      <xdr:row>5</xdr:row>
      <xdr:rowOff>15228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795240" y="114120"/>
          <a:ext cx="1289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2240</xdr:colOff>
      <xdr:row>0</xdr:row>
      <xdr:rowOff>85320</xdr:rowOff>
    </xdr:from>
    <xdr:to>
      <xdr:col>2</xdr:col>
      <xdr:colOff>633960</xdr:colOff>
      <xdr:row>2</xdr:row>
      <xdr:rowOff>3628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62240" y="85320"/>
          <a:ext cx="150984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75240</xdr:colOff>
      <xdr:row>0</xdr:row>
      <xdr:rowOff>134280</xdr:rowOff>
    </xdr:from>
    <xdr:to>
      <xdr:col>1</xdr:col>
      <xdr:colOff>2753280</xdr:colOff>
      <xdr:row>4</xdr:row>
      <xdr:rowOff>17136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2438640" y="134280"/>
          <a:ext cx="87804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26800</xdr:colOff>
      <xdr:row>0</xdr:row>
      <xdr:rowOff>178200</xdr:rowOff>
    </xdr:from>
    <xdr:to>
      <xdr:col>3</xdr:col>
      <xdr:colOff>606240</xdr:colOff>
      <xdr:row>4</xdr:row>
      <xdr:rowOff>5472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3743640" y="178200"/>
          <a:ext cx="8884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6</xdr:row>
      <xdr:rowOff>66960</xdr:rowOff>
    </xdr:from>
    <xdr:to>
      <xdr:col>11</xdr:col>
      <xdr:colOff>816480</xdr:colOff>
      <xdr:row>85</xdr:row>
      <xdr:rowOff>66960</xdr:rowOff>
    </xdr:to>
    <xdr:graphicFrame>
      <xdr:nvGraphicFramePr>
        <xdr:cNvPr id="5" name="Gráfico 1"/>
        <xdr:cNvGraphicFramePr/>
      </xdr:nvGraphicFramePr>
      <xdr:xfrm>
        <a:off x="161280" y="30804120"/>
        <a:ext cx="17282160" cy="74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22000</xdr:colOff>
      <xdr:row>0</xdr:row>
      <xdr:rowOff>94680</xdr:rowOff>
    </xdr:from>
    <xdr:to>
      <xdr:col>3</xdr:col>
      <xdr:colOff>1486800</xdr:colOff>
      <xdr:row>3</xdr:row>
      <xdr:rowOff>5724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3993480" y="94680"/>
          <a:ext cx="9648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6</xdr:row>
      <xdr:rowOff>86040</xdr:rowOff>
    </xdr:from>
    <xdr:to>
      <xdr:col>1</xdr:col>
      <xdr:colOff>5414760</xdr:colOff>
      <xdr:row>28</xdr:row>
      <xdr:rowOff>163440</xdr:rowOff>
    </xdr:to>
    <xdr:pic>
      <xdr:nvPicPr>
        <xdr:cNvPr id="7" name="Picture 38" descr=""/>
        <xdr:cNvPicPr/>
      </xdr:nvPicPr>
      <xdr:blipFill>
        <a:blip r:embed="rId1"/>
        <a:stretch/>
      </xdr:blipFill>
      <xdr:spPr>
        <a:xfrm>
          <a:off x="2294640" y="5966280"/>
          <a:ext cx="32101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4120</xdr:colOff>
      <xdr:row>0</xdr:row>
      <xdr:rowOff>113040</xdr:rowOff>
    </xdr:from>
    <xdr:to>
      <xdr:col>1</xdr:col>
      <xdr:colOff>1932120</xdr:colOff>
      <xdr:row>0</xdr:row>
      <xdr:rowOff>714600</xdr:rowOff>
    </xdr:to>
    <xdr:pic>
      <xdr:nvPicPr>
        <xdr:cNvPr id="8" name="Imagem 2" descr=""/>
        <xdr:cNvPicPr/>
      </xdr:nvPicPr>
      <xdr:blipFill>
        <a:blip r:embed="rId2"/>
        <a:stretch/>
      </xdr:blipFill>
      <xdr:spPr>
        <a:xfrm>
          <a:off x="1374120" y="113040"/>
          <a:ext cx="6480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C52" activeCellId="0" sqref="C52:F5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42"/>
    <col collapsed="false" customWidth="true" hidden="false" outlineLevel="0" max="3" min="3" style="1" width="19.99"/>
    <col collapsed="false" customWidth="true" hidden="false" outlineLevel="0" max="4" min="4" style="2" width="64.28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8" min="7" style="5" width="17.85"/>
    <col collapsed="false" customWidth="true" hidden="false" outlineLevel="0" max="9" min="9" style="6" width="25.7"/>
    <col collapsed="false" customWidth="true" hidden="false" outlineLevel="0" max="10" min="10" style="2" width="15.28"/>
    <col collapsed="false" customWidth="true" hidden="false" outlineLevel="0" max="11" min="11" style="2" width="13.28"/>
    <col collapsed="false" customWidth="true" hidden="false" outlineLevel="0" max="12" min="12" style="2" width="15.28"/>
    <col collapsed="false" customWidth="true" hidden="false" outlineLevel="0" max="64" min="13" style="2" width="8.7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2.95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</row>
    <row r="4" customFormat="false" ht="12.95" hidden="false" customHeight="true" outlineLevel="0" collapsed="false">
      <c r="A4" s="11"/>
      <c r="B4" s="12"/>
      <c r="C4" s="12"/>
      <c r="D4" s="14"/>
      <c r="E4" s="15"/>
      <c r="F4" s="16"/>
      <c r="G4" s="16"/>
      <c r="H4" s="16"/>
      <c r="I4" s="17"/>
    </row>
    <row r="5" customFormat="false" ht="28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</row>
    <row r="6" customFormat="false" ht="12" hidden="false" customHeight="true" outlineLevel="0" collapsed="false">
      <c r="A6" s="19"/>
      <c r="B6" s="20"/>
      <c r="C6" s="20"/>
      <c r="D6" s="21"/>
      <c r="E6" s="22"/>
      <c r="F6" s="23"/>
      <c r="G6" s="23"/>
      <c r="H6" s="23"/>
      <c r="I6" s="24"/>
    </row>
    <row r="7" customFormat="false" ht="43.5" hidden="false" customHeight="true" outlineLevel="0" collapsed="false">
      <c r="A7" s="25" t="str">
        <f aca="false">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7" s="25"/>
      <c r="C7" s="25"/>
      <c r="D7" s="25"/>
      <c r="E7" s="25"/>
      <c r="F7" s="25"/>
      <c r="G7" s="25"/>
      <c r="H7" s="25"/>
      <c r="I7" s="25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30" hidden="false" customHeight="true" outlineLevel="0" collapsed="false">
      <c r="A8" s="26" t="str">
        <f aca="false">Memória!A8</f>
        <v>LOCAL: RUA DIAS MARINS  - TABATINGA - CAMARAGIBE/PE</v>
      </c>
      <c r="B8" s="27"/>
      <c r="C8" s="27"/>
      <c r="D8" s="27"/>
      <c r="E8" s="27"/>
      <c r="F8" s="27"/>
      <c r="G8" s="28"/>
      <c r="H8" s="29" t="s">
        <v>3</v>
      </c>
      <c r="I8" s="2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36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1" t="s">
        <v>5</v>
      </c>
      <c r="I9" s="32" t="n">
        <v>0.242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20.1" hidden="false" customHeight="true" outlineLevel="0" collapsed="false">
      <c r="A10" s="33" t="s">
        <v>6</v>
      </c>
      <c r="B10" s="33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 t="s">
        <v>12</v>
      </c>
      <c r="H10" s="34" t="s">
        <v>13</v>
      </c>
      <c r="I10" s="35" t="s">
        <v>14</v>
      </c>
      <c r="J10" s="36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4"/>
      <c r="G11" s="34"/>
      <c r="H11" s="34"/>
      <c r="I11" s="35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39.75" hidden="false" customHeight="true" outlineLevel="0" collapsed="false">
      <c r="A12" s="37"/>
      <c r="B12" s="37"/>
      <c r="C12" s="38"/>
      <c r="D12" s="39" t="s">
        <v>15</v>
      </c>
      <c r="E12" s="38"/>
      <c r="F12" s="38"/>
      <c r="G12" s="40"/>
      <c r="H12" s="40"/>
      <c r="I12" s="40" t="n">
        <f aca="false">I13+I16+I20+I26+I29+I34+I39+I48</f>
        <v>184848.99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32.25" hidden="false" customHeight="true" outlineLevel="0" collapsed="false">
      <c r="A13" s="38" t="str">
        <f aca="false">+Memória!A11</f>
        <v>1.0</v>
      </c>
      <c r="B13" s="39"/>
      <c r="C13" s="39"/>
      <c r="D13" s="39" t="s">
        <v>16</v>
      </c>
      <c r="E13" s="38"/>
      <c r="F13" s="38"/>
      <c r="G13" s="40"/>
      <c r="H13" s="40"/>
      <c r="I13" s="40" t="n">
        <f aca="false">SUM(I14:I15)</f>
        <v>31948.4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51.75" hidden="false" customHeight="true" outlineLevel="0" collapsed="false">
      <c r="A14" s="41" t="s">
        <v>17</v>
      </c>
      <c r="B14" s="42" t="str">
        <f aca="false">+Memória!B14</f>
        <v>SINAPI 04/2020</v>
      </c>
      <c r="C14" s="42" t="str">
        <f aca="false">+Memória!C14</f>
        <v>00004813</v>
      </c>
      <c r="D14" s="43" t="str">
        <f aca="false">+Memória!D14</f>
        <v>AQUISIÇÃO E ASSENTAMENTO DE PLACA DE OBRA (PARA CONSTRUCAO CIVIL) EM CHAPA GALVANIZADA *N. 22*, ADESIVADA.</v>
      </c>
      <c r="E14" s="44" t="s">
        <v>18</v>
      </c>
      <c r="F14" s="45" t="n">
        <f aca="false">Memória!N15</f>
        <v>6</v>
      </c>
      <c r="G14" s="46" t="n">
        <v>300</v>
      </c>
      <c r="H14" s="47" t="n">
        <f aca="false">TRUNC(((G14*$I$9)+G14),2)</f>
        <v>372.69</v>
      </c>
      <c r="I14" s="46" t="n">
        <f aca="false">F14*H14</f>
        <v>2236.14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30.75" hidden="false" customHeight="true" outlineLevel="0" collapsed="false">
      <c r="A15" s="41" t="s">
        <v>19</v>
      </c>
      <c r="B15" s="48" t="s">
        <v>20</v>
      </c>
      <c r="C15" s="42" t="s">
        <v>21</v>
      </c>
      <c r="D15" s="43" t="s">
        <v>22</v>
      </c>
      <c r="E15" s="44" t="s">
        <v>23</v>
      </c>
      <c r="F15" s="44" t="n">
        <v>3</v>
      </c>
      <c r="G15" s="46" t="n">
        <f aca="false">'COMPOSIÇÃO ADM'!H13</f>
        <v>7972.4</v>
      </c>
      <c r="H15" s="47" t="n">
        <f aca="false">TRUNC(((G15*$I$9)+G15),2)</f>
        <v>9904.11</v>
      </c>
      <c r="I15" s="46" t="n">
        <f aca="false">F15*H15</f>
        <v>29712.3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30.75" hidden="false" customHeight="true" outlineLevel="0" collapsed="false">
      <c r="A16" s="49" t="s">
        <v>24</v>
      </c>
      <c r="B16" s="49"/>
      <c r="C16" s="49"/>
      <c r="D16" s="50" t="str">
        <f aca="false">+Memória!D21</f>
        <v>TERRAPLENAGEM:</v>
      </c>
      <c r="E16" s="51"/>
      <c r="F16" s="51"/>
      <c r="G16" s="52"/>
      <c r="H16" s="52"/>
      <c r="I16" s="53" t="n">
        <f aca="false">SUM(I17:I19)</f>
        <v>7673.67</v>
      </c>
      <c r="J16" s="54"/>
      <c r="K16" s="54"/>
      <c r="L16" s="54"/>
      <c r="M16" s="55"/>
      <c r="N16" s="54"/>
      <c r="O16" s="56"/>
      <c r="P16" s="56"/>
      <c r="Q16" s="5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45.75" hidden="false" customHeight="true" outlineLevel="0" collapsed="false">
      <c r="A17" s="42" t="s">
        <v>25</v>
      </c>
      <c r="B17" s="42" t="str">
        <f aca="false">+Memória!B22</f>
        <v>EMLURB 06/2018</v>
      </c>
      <c r="C17" s="42" t="str">
        <f aca="false">+Memória!C22</f>
        <v>05.01.120</v>
      </c>
      <c r="D17" s="43" t="str">
        <f aca="false">+Memória!D22</f>
        <v>ESCAVAÇÃO MECÂNICA DE MATERIAL DE PRIMEIRA CATEGORIA, PROVENIENTE DE CORTE DE SUBLEITO.</v>
      </c>
      <c r="E17" s="57" t="s">
        <v>26</v>
      </c>
      <c r="F17" s="57" t="n">
        <f aca="false">+Memória!N24</f>
        <v>60</v>
      </c>
      <c r="G17" s="47" t="n">
        <v>2.42</v>
      </c>
      <c r="H17" s="47" t="n">
        <f aca="false">TRUNC(((G17*$I$9)+G17),2)</f>
        <v>3</v>
      </c>
      <c r="I17" s="47" t="n">
        <f aca="false">TRUNC((F17*H17),2)</f>
        <v>180</v>
      </c>
      <c r="J17" s="58"/>
      <c r="K17" s="59"/>
      <c r="L17" s="58"/>
      <c r="M17" s="60"/>
      <c r="N17" s="58"/>
      <c r="O17" s="56"/>
      <c r="P17" s="56"/>
      <c r="Q17" s="5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82.5" hidden="false" customHeight="true" outlineLevel="0" collapsed="false">
      <c r="A18" s="42" t="s">
        <v>27</v>
      </c>
      <c r="B18" s="42" t="s">
        <v>28</v>
      </c>
      <c r="C18" s="42" t="s">
        <v>29</v>
      </c>
      <c r="D18" s="61" t="s">
        <v>30</v>
      </c>
      <c r="E18" s="57" t="s">
        <v>26</v>
      </c>
      <c r="F18" s="57" t="n">
        <f aca="false">Memória!N28</f>
        <v>45</v>
      </c>
      <c r="G18" s="47" t="n">
        <v>100.02</v>
      </c>
      <c r="H18" s="47" t="n">
        <f aca="false">TRUNC(((G18*$I$9)+G18),2)</f>
        <v>124.25</v>
      </c>
      <c r="I18" s="47" t="n">
        <f aca="false">TRUNC((F18*H18),2)</f>
        <v>5591.25</v>
      </c>
      <c r="J18" s="58"/>
      <c r="K18" s="59" t="s">
        <v>31</v>
      </c>
      <c r="L18" s="58"/>
      <c r="M18" s="60"/>
      <c r="N18" s="58"/>
      <c r="O18" s="56"/>
      <c r="P18" s="56"/>
      <c r="Q18" s="56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60.75" hidden="false" customHeight="true" outlineLevel="0" collapsed="false">
      <c r="A19" s="42" t="s">
        <v>32</v>
      </c>
      <c r="B19" s="42" t="str">
        <f aca="false">+Memória!B30</f>
        <v>EMLURB 06/2018</v>
      </c>
      <c r="C19" s="42" t="str">
        <f aca="false">+Memória!C30</f>
        <v>04.03.080</v>
      </c>
      <c r="D19" s="43" t="str">
        <f aca="false">+Memória!D30</f>
        <v>REMOCAO DE MATERIAL DE PRIMEIRA CATEGORIA EM CAMINHAO BASCULANTE, D.M.T. 12 KM, INCLUSIVE CARGA E DESCARGA MECÂNICAS.</v>
      </c>
      <c r="E19" s="42" t="str">
        <f aca="false">+Memória!E30</f>
        <v>M³</v>
      </c>
      <c r="F19" s="57" t="n">
        <f aca="false">+Memória!N33</f>
        <v>78</v>
      </c>
      <c r="G19" s="47" t="n">
        <v>19.64</v>
      </c>
      <c r="H19" s="47" t="n">
        <f aca="false">TRUNC(((G19*$I$9)+G19),2)</f>
        <v>24.39</v>
      </c>
      <c r="I19" s="47" t="n">
        <f aca="false">TRUNC((F19*H19),2)</f>
        <v>1902.42</v>
      </c>
      <c r="J19" s="58"/>
      <c r="K19" s="59" t="s">
        <v>33</v>
      </c>
      <c r="L19" s="58"/>
      <c r="M19" s="60"/>
      <c r="N19" s="58"/>
      <c r="O19" s="56"/>
      <c r="P19" s="56"/>
      <c r="Q19" s="56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5.5" hidden="false" customHeight="true" outlineLevel="0" collapsed="false">
      <c r="A20" s="49" t="s">
        <v>34</v>
      </c>
      <c r="B20" s="49"/>
      <c r="C20" s="49"/>
      <c r="D20" s="62" t="str">
        <f aca="false">+Memória!D35</f>
        <v>PAVIMENTAÇÃO:</v>
      </c>
      <c r="E20" s="51"/>
      <c r="F20" s="51"/>
      <c r="G20" s="52"/>
      <c r="H20" s="52"/>
      <c r="I20" s="53" t="n">
        <f aca="false">SUM(I21:I24)</f>
        <v>115642.82</v>
      </c>
      <c r="J20" s="54"/>
      <c r="K20" s="54" t="s">
        <v>35</v>
      </c>
      <c r="L20" s="54"/>
      <c r="M20" s="55"/>
      <c r="N20" s="54"/>
      <c r="O20" s="56"/>
      <c r="P20" s="56"/>
      <c r="Q20" s="56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57" hidden="false" customHeight="true" outlineLevel="0" collapsed="false">
      <c r="A21" s="42" t="s">
        <v>36</v>
      </c>
      <c r="B21" s="42" t="str">
        <f aca="false">+Memória!B36</f>
        <v>SINAPI 04/2020</v>
      </c>
      <c r="C21" s="42" t="n">
        <f aca="false">+Memória!C36</f>
        <v>72799</v>
      </c>
      <c r="D21" s="43" t="str">
        <f aca="false">+Memória!D36</f>
        <v>PAVIMENTO EM PARALELEPÍPEDO SOBRE COLCHÃO DE AREIA REJUNTADO COM ARGAMASSA DE CIMENTO E AREIA NO TRAÇO 1:3 (PEDRAS PEQUENAS 30 A 35 PECAS POR M2)</v>
      </c>
      <c r="E21" s="42" t="str">
        <f aca="false">+Memória!E36</f>
        <v>M2</v>
      </c>
      <c r="F21" s="57" t="n">
        <f aca="false">+Memória!N40</f>
        <v>1060.75</v>
      </c>
      <c r="G21" s="47" t="n">
        <v>78.45</v>
      </c>
      <c r="H21" s="47" t="n">
        <f aca="false">TRUNC(((G21*$I$9)+G21),2)</f>
        <v>97.45</v>
      </c>
      <c r="I21" s="47" t="n">
        <f aca="false">TRUNC((F21*H21),2)</f>
        <v>103370.08</v>
      </c>
      <c r="J21" s="58"/>
      <c r="K21" s="59" t="s">
        <v>37</v>
      </c>
      <c r="L21" s="58"/>
      <c r="M21" s="60"/>
      <c r="N21" s="58"/>
      <c r="O21" s="56"/>
      <c r="P21" s="56"/>
      <c r="Q21" s="56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70.5" hidden="false" customHeight="true" outlineLevel="0" collapsed="false">
      <c r="A22" s="42" t="s">
        <v>38</v>
      </c>
      <c r="B22" s="42" t="str">
        <f aca="false">+Memória!B42</f>
        <v>EMLURB 06/2018</v>
      </c>
      <c r="C22" s="42" t="str">
        <f aca="false">+Memória!C42</f>
        <v>20.09.022</v>
      </c>
      <c r="D22" s="43" t="str">
        <f aca="false">+Memória!D42</f>
        <v>FORNECIMENTO E ASSENTAMENTO DE MEIO-FIO DE CONCRETO PRE MOLDADO, DIMENSOES (1.00 X 0.25 X 0.10)M, REJUNTADO COM ARGAMASSA DE CIMENTO E AREIA 1 2.</v>
      </c>
      <c r="E22" s="42" t="str">
        <f aca="false">+Memória!E42</f>
        <v>M</v>
      </c>
      <c r="F22" s="57" t="n">
        <f aca="false">+Memória!N48</f>
        <v>122</v>
      </c>
      <c r="G22" s="47" t="n">
        <v>25.5</v>
      </c>
      <c r="H22" s="47" t="n">
        <f aca="false">TRUNC(((G22*$I$9)+G22),2)</f>
        <v>31.67</v>
      </c>
      <c r="I22" s="47" t="n">
        <f aca="false">TRUNC((F22*H22),2)</f>
        <v>3863.74</v>
      </c>
      <c r="J22" s="58"/>
      <c r="K22" s="59" t="s">
        <v>39</v>
      </c>
      <c r="L22" s="58"/>
      <c r="M22" s="60"/>
      <c r="N22" s="58"/>
      <c r="O22" s="56"/>
      <c r="P22" s="56"/>
      <c r="Q22" s="56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58.5" hidden="false" customHeight="true" outlineLevel="0" collapsed="false">
      <c r="A23" s="42" t="s">
        <v>40</v>
      </c>
      <c r="B23" s="42" t="s">
        <v>28</v>
      </c>
      <c r="C23" s="42" t="s">
        <v>41</v>
      </c>
      <c r="D23" s="43" t="s">
        <v>42</v>
      </c>
      <c r="E23" s="42" t="s">
        <v>43</v>
      </c>
      <c r="F23" s="57" t="n">
        <f aca="false">Memória!N53</f>
        <v>67.5</v>
      </c>
      <c r="G23" s="47" t="n">
        <v>24.55</v>
      </c>
      <c r="H23" s="47" t="n">
        <f aca="false">TRUNC(((G23*$I$9)+G23),2)</f>
        <v>30.49</v>
      </c>
      <c r="I23" s="47" t="n">
        <f aca="false">TRUNC((F23*H23),2)</f>
        <v>2058.07</v>
      </c>
      <c r="J23" s="58"/>
      <c r="K23" s="59"/>
      <c r="L23" s="58"/>
      <c r="M23" s="60"/>
      <c r="N23" s="58"/>
      <c r="O23" s="56"/>
      <c r="P23" s="56"/>
      <c r="Q23" s="56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95" hidden="false" customHeight="true" outlineLevel="0" collapsed="false">
      <c r="A24" s="42" t="s">
        <v>44</v>
      </c>
      <c r="B24" s="42" t="str">
        <f aca="false">+Memória!B55</f>
        <v>EMLURB 06/2018</v>
      </c>
      <c r="C24" s="42" t="str">
        <f aca="false">+Memória!C55</f>
        <v>20.09.030</v>
      </c>
      <c r="D24" s="61" t="str">
        <f aca="false">+Memória!D55</f>
        <v>CONSTRUÇÃO DE LINHA D'AGUA COM PARALELEPIPEDOS GRANITICOS ASSENTADOS SOBRE MISTURA DE CIMENTO E AREIA NO TRACO 1 6 COM 6 CM DE ESPESSURA E REJUNTADOS COM ARGAMASSA DE CIMENTO E AREIA 1 2, INCLUSIVE BASE DE CONCRETO 1 4 8 COM 10 CM DE ESPESSURA.</v>
      </c>
      <c r="E24" s="42" t="str">
        <f aca="false">+Memória!E55</f>
        <v>M</v>
      </c>
      <c r="F24" s="57" t="n">
        <f aca="false">+Memória!N69</f>
        <v>181.3</v>
      </c>
      <c r="G24" s="47" t="n">
        <v>28.2</v>
      </c>
      <c r="H24" s="47" t="n">
        <f aca="false">TRUNC(((G24*$I$9)+G24),2)</f>
        <v>35.03</v>
      </c>
      <c r="I24" s="47" t="n">
        <f aca="false">TRUNC((F24*H24),2)</f>
        <v>6350.93</v>
      </c>
      <c r="J24" s="58"/>
      <c r="K24" s="59"/>
      <c r="L24" s="58"/>
      <c r="M24" s="60"/>
      <c r="N24" s="58"/>
      <c r="O24" s="56"/>
      <c r="P24" s="56"/>
      <c r="Q24" s="56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5.75" hidden="false" customHeight="false" outlineLevel="0" collapsed="false">
      <c r="A25" s="42"/>
      <c r="B25" s="42"/>
      <c r="C25" s="42"/>
      <c r="D25" s="61"/>
      <c r="E25" s="42"/>
      <c r="F25" s="57"/>
      <c r="G25" s="47"/>
      <c r="H25" s="47"/>
      <c r="I25" s="47"/>
      <c r="J25" s="58"/>
      <c r="K25" s="59"/>
      <c r="L25" s="58"/>
      <c r="M25" s="60"/>
      <c r="N25" s="58"/>
      <c r="O25" s="56"/>
      <c r="P25" s="56"/>
      <c r="Q25" s="56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5.75" hidden="false" customHeight="false" outlineLevel="0" collapsed="false">
      <c r="A26" s="49" t="s">
        <v>45</v>
      </c>
      <c r="B26" s="49"/>
      <c r="C26" s="49"/>
      <c r="D26" s="62" t="str">
        <f aca="false">+Memória!D71</f>
        <v>CONTENÇÃO:</v>
      </c>
      <c r="E26" s="51"/>
      <c r="F26" s="51"/>
      <c r="G26" s="52"/>
      <c r="H26" s="52"/>
      <c r="I26" s="53" t="n">
        <f aca="false">SUM(I27)</f>
        <v>1804.89</v>
      </c>
      <c r="J26" s="54"/>
      <c r="K26" s="54"/>
      <c r="L26" s="54"/>
      <c r="M26" s="55"/>
      <c r="N26" s="54"/>
      <c r="O26" s="56"/>
      <c r="P26" s="56"/>
      <c r="Q26" s="5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57" hidden="false" customHeight="true" outlineLevel="0" collapsed="false">
      <c r="A27" s="42" t="s">
        <v>46</v>
      </c>
      <c r="B27" s="42" t="str">
        <f aca="false">+Memória!B72</f>
        <v>EMLURB 06/2018</v>
      </c>
      <c r="C27" s="42" t="str">
        <f aca="false">+Memória!C72</f>
        <v>07.01.005</v>
      </c>
      <c r="D27" s="43" t="str">
        <f aca="false">+Memória!D72</f>
        <v>ALVENARIA EM PEDRA RACHÃO ASSENTADA E REJUNTA DA COM ARGAMASSA DE CIMENTO E AREIA NO TRACO 1:6.</v>
      </c>
      <c r="E27" s="42" t="str">
        <f aca="false">+Memória!E72</f>
        <v>M3</v>
      </c>
      <c r="F27" s="57" t="n">
        <f aca="false">+Memória!N75</f>
        <v>3.6</v>
      </c>
      <c r="G27" s="47" t="n">
        <v>403.58</v>
      </c>
      <c r="H27" s="47" t="n">
        <f aca="false">TRUNC(((G27*$I$9)+G27),2)</f>
        <v>501.36</v>
      </c>
      <c r="I27" s="47" t="n">
        <f aca="false">TRUNC((F27*H27),2)</f>
        <v>1804.89</v>
      </c>
      <c r="J27" s="58"/>
      <c r="K27" s="59"/>
      <c r="L27" s="58"/>
      <c r="M27" s="60"/>
      <c r="N27" s="58"/>
      <c r="O27" s="56"/>
      <c r="P27" s="56"/>
      <c r="Q27" s="56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5.75" hidden="false" customHeight="false" outlineLevel="0" collapsed="false">
      <c r="A28" s="42"/>
      <c r="B28" s="42"/>
      <c r="C28" s="42"/>
      <c r="D28" s="61"/>
      <c r="E28" s="42"/>
      <c r="F28" s="57"/>
      <c r="G28" s="47"/>
      <c r="H28" s="47"/>
      <c r="I28" s="47"/>
      <c r="J28" s="58"/>
      <c r="K28" s="59"/>
      <c r="L28" s="58"/>
      <c r="M28" s="60"/>
      <c r="N28" s="58"/>
      <c r="O28" s="56"/>
      <c r="P28" s="56"/>
      <c r="Q28" s="56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33.75" hidden="false" customHeight="true" outlineLevel="0" collapsed="false">
      <c r="A29" s="49" t="s">
        <v>47</v>
      </c>
      <c r="B29" s="49"/>
      <c r="C29" s="49"/>
      <c r="D29" s="50" t="str">
        <f aca="false">+Memória!D77</f>
        <v>DRENAGEM</v>
      </c>
      <c r="E29" s="51"/>
      <c r="F29" s="51"/>
      <c r="G29" s="52"/>
      <c r="H29" s="52"/>
      <c r="I29" s="53" t="n">
        <f aca="false">SUM(I30:I33)</f>
        <v>7680.92</v>
      </c>
      <c r="J29" s="54"/>
      <c r="K29" s="54"/>
      <c r="L29" s="54"/>
      <c r="M29" s="55"/>
      <c r="N29" s="54"/>
      <c r="O29" s="56"/>
      <c r="P29" s="56"/>
      <c r="Q29" s="5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6.75" hidden="false" customHeight="true" outlineLevel="0" collapsed="false">
      <c r="A30" s="42" t="s">
        <v>48</v>
      </c>
      <c r="B30" s="42" t="str">
        <f aca="false">+Memória!B78</f>
        <v>EMLURB 06/2018</v>
      </c>
      <c r="C30" s="42" t="str">
        <f aca="false">+Memória!C78</f>
        <v>21.03.110</v>
      </c>
      <c r="D30" s="61" t="str">
        <f aca="false">+Memória!D78</f>
        <v>CONST. DE POCO DE VISITA, TIPO “C” GAVETA', EM ALVENARIA DE 1 VEZ DE TIJ. MACICOS PRENSADOS (REF DR-02-OBRAS RECIFE ) NAS DIMENSOES INTERNAS DR-02-OBRAS RECIFE ) NAS DIMENSOES INTERNAS 1,0 X 1,0 X 1,5 M, INCLUSIVE ESCAVACAO, REATERRO COMPACTADO E REMOCAO DO MATERIAL EXCEDENTE DR-02-OBRAS RECIFE) NAS DIMENSÕES INTERNAS.</v>
      </c>
      <c r="E30" s="42" t="str">
        <f aca="false">+Memória!E78</f>
        <v>UNID.</v>
      </c>
      <c r="F30" s="57" t="n">
        <f aca="false">+Memória!N80</f>
        <v>1</v>
      </c>
      <c r="G30" s="47" t="n">
        <v>2966.41</v>
      </c>
      <c r="H30" s="47" t="n">
        <f aca="false">TRUNC(((G30*$I$9)+G30),2)</f>
        <v>3685.17</v>
      </c>
      <c r="I30" s="47" t="n">
        <f aca="false">TRUNC((F30*H30),2)</f>
        <v>3685.17</v>
      </c>
      <c r="J30" s="58"/>
      <c r="K30" s="59"/>
      <c r="L30" s="58"/>
      <c r="M30" s="60"/>
      <c r="N30" s="58"/>
      <c r="O30" s="56"/>
      <c r="P30" s="56"/>
      <c r="Q30" s="5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02" hidden="false" customHeight="true" outlineLevel="0" collapsed="false">
      <c r="A31" s="42" t="s">
        <v>49</v>
      </c>
      <c r="B31" s="42" t="str">
        <f aca="false">+Memória!B82</f>
        <v>EMLURB 06/2018</v>
      </c>
      <c r="C31" s="42" t="str">
        <f aca="false">+Memória!C82</f>
        <v>19.06.020</v>
      </c>
      <c r="D31" s="43" t="str">
        <f aca="false">+Memória!D82</f>
        <v>CAIXA COLETORA DE INSPEÇÃO OU DE AREIA C/ PAREDES EM ALVENARIA, LAJE DE TAMPA E DE FUNDO EM CONCRETO, REVESTIDA INTERNAMENTE COM ARGAMASSA DE CIMENTO E AREIA 1:4, DIMENSÕES INTERNAS 0,60 X 0,60 M, COM PROFUNDIDADE ATE 1,0M.</v>
      </c>
      <c r="E31" s="42" t="str">
        <f aca="false">+Memória!E82</f>
        <v>UNID.</v>
      </c>
      <c r="F31" s="57" t="n">
        <f aca="false">+Memória!N84</f>
        <v>2</v>
      </c>
      <c r="G31" s="47" t="n">
        <v>492.21</v>
      </c>
      <c r="H31" s="47" t="n">
        <f aca="false">TRUNC(((G31*$I$9)+G31),2)</f>
        <v>611.47</v>
      </c>
      <c r="I31" s="47" t="n">
        <f aca="false">TRUNC((F31*H31),2)</f>
        <v>1222.94</v>
      </c>
      <c r="J31" s="58"/>
      <c r="K31" s="59"/>
      <c r="L31" s="58"/>
      <c r="M31" s="60"/>
      <c r="N31" s="58"/>
      <c r="O31" s="56"/>
      <c r="P31" s="56"/>
      <c r="Q31" s="56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86.25" hidden="false" customHeight="true" outlineLevel="0" collapsed="false">
      <c r="A32" s="42" t="s">
        <v>50</v>
      </c>
      <c r="B32" s="42" t="s">
        <v>28</v>
      </c>
      <c r="C32" s="42" t="s">
        <v>51</v>
      </c>
      <c r="D32" s="43" t="s">
        <v>52</v>
      </c>
      <c r="E32" s="42" t="s">
        <v>43</v>
      </c>
      <c r="F32" s="57" t="n">
        <f aca="false">Memória!N89</f>
        <v>9</v>
      </c>
      <c r="G32" s="47" t="n">
        <f aca="false">119.34</f>
        <v>119.34</v>
      </c>
      <c r="H32" s="47" t="n">
        <f aca="false">TRUNC(((G32*$I$9)+G32),2)</f>
        <v>148.25</v>
      </c>
      <c r="I32" s="47" t="n">
        <f aca="false">TRUNC((F32*H32),2)</f>
        <v>1334.25</v>
      </c>
      <c r="J32" s="58"/>
      <c r="K32" s="59"/>
      <c r="L32" s="58"/>
      <c r="M32" s="60"/>
      <c r="N32" s="58"/>
      <c r="O32" s="56"/>
      <c r="P32" s="56"/>
      <c r="Q32" s="56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61.5" hidden="false" customHeight="true" outlineLevel="0" collapsed="false">
      <c r="A33" s="42" t="s">
        <v>53</v>
      </c>
      <c r="B33" s="42" t="s">
        <v>28</v>
      </c>
      <c r="C33" s="42" t="s">
        <v>54</v>
      </c>
      <c r="D33" s="43" t="s">
        <v>55</v>
      </c>
      <c r="E33" s="42" t="s">
        <v>43</v>
      </c>
      <c r="F33" s="57" t="n">
        <f aca="false">Memória!N93</f>
        <v>24</v>
      </c>
      <c r="G33" s="47" t="n">
        <v>48.25</v>
      </c>
      <c r="H33" s="47" t="n">
        <f aca="false">TRUNC(((G33*$I$9)+G33),2)</f>
        <v>59.94</v>
      </c>
      <c r="I33" s="47" t="n">
        <f aca="false">TRUNC((F33*H33),2)</f>
        <v>1438.56</v>
      </c>
      <c r="J33" s="58"/>
      <c r="K33" s="59" t="s">
        <v>56</v>
      </c>
      <c r="L33" s="58" t="n">
        <v>48.25</v>
      </c>
      <c r="M33" s="60"/>
      <c r="N33" s="58"/>
      <c r="O33" s="56"/>
      <c r="P33" s="56"/>
      <c r="Q33" s="56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.75" hidden="false" customHeight="false" outlineLevel="0" collapsed="false">
      <c r="A34" s="49" t="s">
        <v>57</v>
      </c>
      <c r="B34" s="49"/>
      <c r="C34" s="49"/>
      <c r="D34" s="62" t="str">
        <f aca="false">+Memória!D94</f>
        <v>PASSEIO / CONCRETO:</v>
      </c>
      <c r="E34" s="51"/>
      <c r="F34" s="51"/>
      <c r="G34" s="52"/>
      <c r="H34" s="52"/>
      <c r="I34" s="53" t="n">
        <f aca="false">SUM(I35:I37)</f>
        <v>16044.2</v>
      </c>
      <c r="J34" s="54"/>
      <c r="K34" s="54" t="s">
        <v>58</v>
      </c>
      <c r="L34" s="54"/>
      <c r="M34" s="55"/>
      <c r="N34" s="54"/>
      <c r="O34" s="56"/>
      <c r="P34" s="56"/>
      <c r="Q34" s="56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47.25" hidden="false" customHeight="true" outlineLevel="0" collapsed="false">
      <c r="A35" s="42" t="s">
        <v>59</v>
      </c>
      <c r="B35" s="42" t="str">
        <f aca="false">+Memória!B95</f>
        <v>EMLURB 06/2018</v>
      </c>
      <c r="C35" s="42" t="str">
        <f aca="false">+Memória!C95</f>
        <v>05.03.010</v>
      </c>
      <c r="D35" s="61" t="str">
        <f aca="false">+Memória!D95</f>
        <v>REGULARIZAÇÃO MANUAL DE TERRENO NATURAL, CORTE OU ATERRO ATE 20 CM DE ESPESSURA. (PARA EXECUÇÃO DE PASSEIO)</v>
      </c>
      <c r="E35" s="42" t="str">
        <f aca="false">+Memória!E95</f>
        <v>M2</v>
      </c>
      <c r="F35" s="57" t="n">
        <f aca="false">+Memória!N104</f>
        <v>219.8</v>
      </c>
      <c r="G35" s="47" t="n">
        <v>3.53</v>
      </c>
      <c r="H35" s="47" t="n">
        <f aca="false">TRUNC(((G35*$I$9)+G35),2)</f>
        <v>4.38</v>
      </c>
      <c r="I35" s="47" t="n">
        <f aca="false">TRUNC((F35*H35),2)</f>
        <v>962.72</v>
      </c>
      <c r="J35" s="58"/>
      <c r="K35" s="59" t="s">
        <v>60</v>
      </c>
      <c r="L35" s="58"/>
      <c r="M35" s="60"/>
      <c r="N35" s="58"/>
      <c r="O35" s="56"/>
      <c r="P35" s="56"/>
      <c r="Q35" s="56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47.25" hidden="false" customHeight="true" outlineLevel="0" collapsed="false">
      <c r="A36" s="42" t="s">
        <v>61</v>
      </c>
      <c r="B36" s="42" t="str">
        <f aca="false">+Memória!B106</f>
        <v>EMLURB 06/2018</v>
      </c>
      <c r="C36" s="42" t="str">
        <f aca="false">+Memória!C106</f>
        <v>17.01.050</v>
      </c>
      <c r="D36" s="61" t="str">
        <f aca="false">+Memória!D106</f>
        <v>PASSEIO DE CONCRETO 1 2,5 4 COM 5,0 CM DE ESPESSURA E JUNTAS SECAS EM QUADROS DE 1,0 X 2,0 M.</v>
      </c>
      <c r="E36" s="42" t="str">
        <f aca="false">+Memória!E106</f>
        <v>M2</v>
      </c>
      <c r="F36" s="57" t="n">
        <f aca="false">Memória!N115</f>
        <v>219.8</v>
      </c>
      <c r="G36" s="47" t="n">
        <v>53.44</v>
      </c>
      <c r="H36" s="47" t="n">
        <f aca="false">TRUNC(((G36*$I$9)+G36),2)</f>
        <v>66.38</v>
      </c>
      <c r="I36" s="47" t="n">
        <f aca="false">TRUNC((F36*H36),2)</f>
        <v>14590.32</v>
      </c>
      <c r="J36" s="58"/>
      <c r="K36" s="59"/>
      <c r="L36" s="58" t="s">
        <v>62</v>
      </c>
      <c r="M36" s="60"/>
      <c r="N36" s="58"/>
      <c r="O36" s="56"/>
      <c r="P36" s="56"/>
      <c r="Q36" s="56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38.25" hidden="false" customHeight="true" outlineLevel="0" collapsed="false">
      <c r="A37" s="42" t="s">
        <v>63</v>
      </c>
      <c r="B37" s="42" t="str">
        <f aca="false">+Memória!B117</f>
        <v>EMLURB 06/2018</v>
      </c>
      <c r="C37" s="42" t="str">
        <f aca="false">+Memória!C117</f>
        <v>21.01.080</v>
      </c>
      <c r="D37" s="61" t="str">
        <f aca="false">+Memória!D117</f>
        <v>SOBRETAMPA DE CONCRETO NAS DIMENSOES 0,60 X 0,60 X 0,08 M,INCLUSIVE ASSENTAMENTO E TRANS PORTE.</v>
      </c>
      <c r="E37" s="42" t="str">
        <f aca="false">+Memória!E117</f>
        <v>UNID.</v>
      </c>
      <c r="F37" s="57" t="n">
        <f aca="false">+Memória!N119</f>
        <v>6</v>
      </c>
      <c r="G37" s="47" t="n">
        <v>65.9</v>
      </c>
      <c r="H37" s="47" t="n">
        <f aca="false">TRUNC(((G37*$I$9)+G37),2)</f>
        <v>81.86</v>
      </c>
      <c r="I37" s="47" t="n">
        <f aca="false">TRUNC((F37*H37),2)</f>
        <v>491.16</v>
      </c>
      <c r="J37" s="58"/>
      <c r="K37" s="59"/>
      <c r="L37" s="58"/>
      <c r="M37" s="60"/>
      <c r="N37" s="58"/>
      <c r="O37" s="56"/>
      <c r="P37" s="56"/>
      <c r="Q37" s="5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.75" hidden="false" customHeight="false" outlineLevel="0" collapsed="false">
      <c r="A38" s="42"/>
      <c r="B38" s="42"/>
      <c r="C38" s="42"/>
      <c r="D38" s="61"/>
      <c r="E38" s="42"/>
      <c r="F38" s="57"/>
      <c r="G38" s="47"/>
      <c r="H38" s="47"/>
      <c r="I38" s="47"/>
      <c r="J38" s="58"/>
      <c r="K38" s="59"/>
      <c r="L38" s="58"/>
      <c r="M38" s="60"/>
      <c r="N38" s="58"/>
      <c r="O38" s="56"/>
      <c r="P38" s="56"/>
      <c r="Q38" s="56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.75" hidden="false" customHeight="false" outlineLevel="0" collapsed="false">
      <c r="A39" s="49" t="s">
        <v>64</v>
      </c>
      <c r="B39" s="49"/>
      <c r="C39" s="49"/>
      <c r="D39" s="63" t="str">
        <f aca="false">+Memória!D121</f>
        <v>ACESSIBILIDADE:</v>
      </c>
      <c r="E39" s="51"/>
      <c r="F39" s="51"/>
      <c r="G39" s="52"/>
      <c r="H39" s="52"/>
      <c r="I39" s="53" t="n">
        <f aca="false">SUM(I40:I47)</f>
        <v>2506.94</v>
      </c>
      <c r="J39" s="54"/>
      <c r="K39" s="54"/>
      <c r="L39" s="54"/>
      <c r="M39" s="55"/>
      <c r="N39" s="54"/>
      <c r="O39" s="56"/>
      <c r="P39" s="56"/>
      <c r="Q39" s="56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39" hidden="false" customHeight="true" outlineLevel="0" collapsed="false">
      <c r="A40" s="42" t="s">
        <v>65</v>
      </c>
      <c r="B40" s="42" t="str">
        <f aca="false">+Memória!B122</f>
        <v>COMPOSIÇÃO</v>
      </c>
      <c r="C40" s="42" t="str">
        <f aca="false">+Memória!C122</f>
        <v>***.***</v>
      </c>
      <c r="D40" s="43" t="str">
        <f aca="false">+Memória!D122</f>
        <v>RAMPA DE ACESSO PARA DEFICIENTE FÍSICO TIPO 2</v>
      </c>
      <c r="E40" s="42" t="str">
        <f aca="false">+Memória!E122</f>
        <v>UNID.</v>
      </c>
      <c r="F40" s="57" t="n">
        <f aca="false">+Memória!N124</f>
        <v>2</v>
      </c>
      <c r="G40" s="47" t="n">
        <v>457.34</v>
      </c>
      <c r="H40" s="47" t="n">
        <f aca="false">TRUNC(((G40*$I$9)+G40),2)</f>
        <v>568.15</v>
      </c>
      <c r="I40" s="47" t="n">
        <f aca="false">TRUNC((F40*H40),2)</f>
        <v>1136.3</v>
      </c>
      <c r="J40" s="58"/>
      <c r="K40" s="59"/>
      <c r="L40" s="58"/>
      <c r="M40" s="60"/>
      <c r="N40" s="58"/>
      <c r="O40" s="56"/>
      <c r="P40" s="56"/>
      <c r="Q40" s="5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34.5" hidden="false" customHeight="true" outlineLevel="0" collapsed="false">
      <c r="A41" s="42" t="s">
        <v>66</v>
      </c>
      <c r="B41" s="42"/>
      <c r="C41" s="42"/>
      <c r="D41" s="43" t="s">
        <v>67</v>
      </c>
      <c r="E41" s="42"/>
      <c r="F41" s="57"/>
      <c r="G41" s="47"/>
      <c r="H41" s="47"/>
      <c r="I41" s="47"/>
      <c r="J41" s="58"/>
      <c r="K41" s="59"/>
      <c r="L41" s="58"/>
      <c r="M41" s="60"/>
      <c r="N41" s="58"/>
      <c r="O41" s="56"/>
      <c r="P41" s="56"/>
      <c r="Q41" s="56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46.5" hidden="false" customHeight="true" outlineLevel="0" collapsed="false">
      <c r="A42" s="42" t="s">
        <v>68</v>
      </c>
      <c r="B42" s="42" t="str">
        <f aca="false">+Memória!B122</f>
        <v>COMPOSIÇÃO</v>
      </c>
      <c r="C42" s="42" t="s">
        <v>69</v>
      </c>
      <c r="D42" s="43" t="s">
        <v>70</v>
      </c>
      <c r="E42" s="42" t="s">
        <v>26</v>
      </c>
      <c r="F42" s="57" t="n">
        <f aca="false">Memória!N132</f>
        <v>6.72</v>
      </c>
      <c r="G42" s="47" t="n">
        <f aca="false">31.06</f>
        <v>31.06</v>
      </c>
      <c r="H42" s="47" t="n">
        <f aca="false">TRUNC(((G42*$I$9)+G42),2)</f>
        <v>38.58</v>
      </c>
      <c r="I42" s="47" t="n">
        <f aca="false">TRUNC((F42*H42),2)</f>
        <v>259.25</v>
      </c>
      <c r="J42" s="58"/>
      <c r="K42" s="59"/>
      <c r="L42" s="58"/>
      <c r="M42" s="60"/>
      <c r="N42" s="58"/>
      <c r="O42" s="56"/>
      <c r="P42" s="56"/>
      <c r="Q42" s="56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39" hidden="false" customHeight="true" outlineLevel="0" collapsed="false">
      <c r="A43" s="42" t="s">
        <v>71</v>
      </c>
      <c r="B43" s="42" t="s">
        <v>28</v>
      </c>
      <c r="C43" s="42" t="s">
        <v>72</v>
      </c>
      <c r="D43" s="43" t="s">
        <v>73</v>
      </c>
      <c r="E43" s="42" t="s">
        <v>26</v>
      </c>
      <c r="F43" s="57" t="n">
        <f aca="false">Memória!N138</f>
        <v>0.84</v>
      </c>
      <c r="G43" s="47" t="n">
        <v>33.98</v>
      </c>
      <c r="H43" s="47" t="n">
        <f aca="false">TRUNC(((G43*$I$9)+G43),2)</f>
        <v>42.21</v>
      </c>
      <c r="I43" s="47" t="n">
        <f aca="false">TRUNC((F43*H43),2)</f>
        <v>35.45</v>
      </c>
      <c r="J43" s="58"/>
      <c r="K43" s="59"/>
      <c r="L43" s="58"/>
      <c r="M43" s="60"/>
      <c r="N43" s="58"/>
      <c r="O43" s="56"/>
      <c r="P43" s="56"/>
      <c r="Q43" s="56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57" hidden="false" customHeight="true" outlineLevel="0" collapsed="false">
      <c r="A44" s="42" t="s">
        <v>74</v>
      </c>
      <c r="B44" s="42" t="s">
        <v>28</v>
      </c>
      <c r="C44" s="42" t="s">
        <v>75</v>
      </c>
      <c r="D44" s="43" t="s">
        <v>76</v>
      </c>
      <c r="E44" s="42" t="s">
        <v>77</v>
      </c>
      <c r="F44" s="57" t="n">
        <f aca="false">Memória!N144</f>
        <v>13.6</v>
      </c>
      <c r="G44" s="47" t="n">
        <v>15.07</v>
      </c>
      <c r="H44" s="47" t="n">
        <f aca="false">TRUNC(((G44*$I$9)+G44),2)</f>
        <v>18.72</v>
      </c>
      <c r="I44" s="47" t="n">
        <f aca="false">TRUNC((F44*H44),2)</f>
        <v>254.59</v>
      </c>
      <c r="J44" s="58"/>
      <c r="K44" s="59"/>
      <c r="L44" s="58"/>
      <c r="M44" s="60"/>
      <c r="N44" s="58"/>
      <c r="O44" s="56"/>
      <c r="P44" s="56"/>
      <c r="Q44" s="56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39" hidden="false" customHeight="true" outlineLevel="0" collapsed="false">
      <c r="A45" s="42" t="s">
        <v>78</v>
      </c>
      <c r="B45" s="42" t="s">
        <v>28</v>
      </c>
      <c r="C45" s="42" t="s">
        <v>79</v>
      </c>
      <c r="D45" s="43" t="s">
        <v>80</v>
      </c>
      <c r="E45" s="42" t="s">
        <v>26</v>
      </c>
      <c r="F45" s="57" t="n">
        <f aca="false">Memória!N149</f>
        <v>1.68</v>
      </c>
      <c r="G45" s="42" t="n">
        <v>36.65</v>
      </c>
      <c r="H45" s="47" t="n">
        <f aca="false">TRUNC(((G45*$I$9)+G45),2)</f>
        <v>45.53</v>
      </c>
      <c r="I45" s="47" t="n">
        <f aca="false">TRUNC((F45*H45),2)</f>
        <v>76.49</v>
      </c>
      <c r="J45" s="58"/>
      <c r="K45" s="59"/>
      <c r="L45" s="58"/>
      <c r="M45" s="60"/>
      <c r="N45" s="58"/>
      <c r="O45" s="56"/>
      <c r="P45" s="56"/>
      <c r="Q45" s="56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39" hidden="false" customHeight="true" outlineLevel="0" collapsed="false">
      <c r="A46" s="42" t="s">
        <v>81</v>
      </c>
      <c r="B46" s="42" t="s">
        <v>28</v>
      </c>
      <c r="C46" s="42" t="s">
        <v>82</v>
      </c>
      <c r="D46" s="43" t="s">
        <v>83</v>
      </c>
      <c r="E46" s="42" t="s">
        <v>77</v>
      </c>
      <c r="F46" s="57" t="n">
        <f aca="false">Memória!N154</f>
        <v>13.6</v>
      </c>
      <c r="G46" s="47" t="n">
        <v>8.32</v>
      </c>
      <c r="H46" s="47" t="n">
        <f aca="false">TRUNC(((G46*$I$9)+G46),2)</f>
        <v>10.33</v>
      </c>
      <c r="I46" s="47" t="n">
        <f aca="false">TRUNC((F46*H46),2)</f>
        <v>140.48</v>
      </c>
      <c r="J46" s="58"/>
      <c r="K46" s="59"/>
      <c r="L46" s="58"/>
      <c r="M46" s="60"/>
      <c r="N46" s="58"/>
      <c r="O46" s="56"/>
      <c r="P46" s="56"/>
      <c r="Q46" s="56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48.75" hidden="false" customHeight="true" outlineLevel="0" collapsed="false">
      <c r="A47" s="42" t="s">
        <v>84</v>
      </c>
      <c r="B47" s="42" t="s">
        <v>28</v>
      </c>
      <c r="C47" s="42" t="s">
        <v>85</v>
      </c>
      <c r="D47" s="43" t="s">
        <v>86</v>
      </c>
      <c r="E47" s="42" t="s">
        <v>77</v>
      </c>
      <c r="F47" s="57" t="n">
        <f aca="false">Memória!N160</f>
        <v>13.6</v>
      </c>
      <c r="G47" s="47" t="n">
        <v>35.78</v>
      </c>
      <c r="H47" s="47" t="n">
        <f aca="false">TRUNC(((G47*$I$9)+G47),2)</f>
        <v>44.44</v>
      </c>
      <c r="I47" s="47" t="n">
        <f aca="false">TRUNC((F47*H47),2)</f>
        <v>604.38</v>
      </c>
      <c r="J47" s="58"/>
      <c r="K47" s="59"/>
      <c r="L47" s="58"/>
      <c r="M47" s="60"/>
      <c r="N47" s="58"/>
      <c r="O47" s="56"/>
      <c r="P47" s="56"/>
      <c r="Q47" s="5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.95" hidden="false" customHeight="true" outlineLevel="0" collapsed="false">
      <c r="A48" s="49" t="s">
        <v>87</v>
      </c>
      <c r="B48" s="49"/>
      <c r="C48" s="49"/>
      <c r="D48" s="63" t="str">
        <f aca="false">+Memória!D162</f>
        <v>SINALIZAÇÃO:</v>
      </c>
      <c r="E48" s="51"/>
      <c r="F48" s="51"/>
      <c r="G48" s="52"/>
      <c r="H48" s="52"/>
      <c r="I48" s="53" t="n">
        <f aca="false">SUM(I49:I51)</f>
        <v>1547.08</v>
      </c>
      <c r="J48" s="54"/>
      <c r="K48" s="54"/>
      <c r="L48" s="54"/>
      <c r="M48" s="55"/>
      <c r="N48" s="54"/>
      <c r="O48" s="56"/>
      <c r="P48" s="56"/>
      <c r="Q48" s="5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47.25" hidden="false" customHeight="false" outlineLevel="0" collapsed="false">
      <c r="A49" s="42" t="s">
        <v>88</v>
      </c>
      <c r="B49" s="42" t="str">
        <f aca="false">+Memória!B163</f>
        <v>SICRO JAN/2019</v>
      </c>
      <c r="C49" s="42" t="n">
        <f aca="false">+Memória!C163</f>
        <v>5213440</v>
      </c>
      <c r="D49" s="61" t="str">
        <f aca="false">+Memória!D163</f>
        <v>FORNECIMENTO E IMPLANTAÇÃO DE PLACA DE REGULAMENTAÇÃO EM AÇO D = 0,60 m -  PELÍCULA RETRORRFLETIVA TIPO I E SI</v>
      </c>
      <c r="E49" s="42" t="str">
        <f aca="false">+Memória!E163</f>
        <v>UNID.</v>
      </c>
      <c r="F49" s="57" t="n">
        <f aca="false">+Memória!N165</f>
        <v>4</v>
      </c>
      <c r="G49" s="47" t="n">
        <v>143.33</v>
      </c>
      <c r="H49" s="47" t="n">
        <f aca="false">TRUNC(((G49*$I$9)+G49),2)</f>
        <v>178.05</v>
      </c>
      <c r="I49" s="47" t="n">
        <f aca="false">TRUNC((F49*H49),2)</f>
        <v>712.2</v>
      </c>
      <c r="J49" s="58"/>
      <c r="K49" s="59"/>
      <c r="L49" s="58"/>
      <c r="M49" s="60"/>
      <c r="N49" s="58"/>
      <c r="O49" s="56"/>
      <c r="P49" s="56"/>
      <c r="Q49" s="5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47.25" hidden="false" customHeight="false" outlineLevel="0" collapsed="false">
      <c r="A50" s="42" t="s">
        <v>89</v>
      </c>
      <c r="B50" s="42" t="str">
        <f aca="false">+Memória!B167</f>
        <v>SICRO JAN/2019</v>
      </c>
      <c r="C50" s="42" t="n">
        <f aca="false">+Memória!C167</f>
        <v>5216111</v>
      </c>
      <c r="D50" s="61" t="str">
        <f aca="false">+Memória!D167</f>
        <v>FORNECIMENTO E IMPLANTAÇÃO DE SUPORTE E TRAVESSA PARA PLACA DE SINALIZAÇÃO EM MADEIRA DE LEI TRATADA 8 X 8 cm.</v>
      </c>
      <c r="E50" s="42" t="str">
        <f aca="false">+Memória!E167</f>
        <v>UNID.</v>
      </c>
      <c r="F50" s="57" t="n">
        <f aca="false">+Memória!N169</f>
        <v>4</v>
      </c>
      <c r="G50" s="47" t="n">
        <v>118.52</v>
      </c>
      <c r="H50" s="47" t="n">
        <f aca="false">TRUNC(((G50*$I$9)+G50),2)</f>
        <v>147.23</v>
      </c>
      <c r="I50" s="47" t="n">
        <f aca="false">TRUNC((F50*H50),2)</f>
        <v>588.92</v>
      </c>
      <c r="J50" s="58"/>
      <c r="K50" s="59"/>
      <c r="L50" s="58"/>
      <c r="M50" s="60"/>
      <c r="N50" s="58"/>
      <c r="O50" s="56"/>
      <c r="P50" s="56"/>
      <c r="Q50" s="56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40" hidden="false" customHeight="true" outlineLevel="0" collapsed="false">
      <c r="A51" s="42" t="s">
        <v>90</v>
      </c>
      <c r="B51" s="42" t="str">
        <f aca="false">+Memória!B171</f>
        <v>SINAPI 04/2020</v>
      </c>
      <c r="C51" s="42" t="s">
        <v>91</v>
      </c>
      <c r="D51" s="61" t="str">
        <f aca="false">+Memória!D171</f>
        <v>PLACA DE ACO ESMALTADA PARA IDENTIFICACAO DE RUA, *45 CM X 20* CM</v>
      </c>
      <c r="E51" s="42" t="str">
        <f aca="false">+Memória!E171</f>
        <v>UNID.</v>
      </c>
      <c r="F51" s="57" t="n">
        <f aca="false">+Memória!N173</f>
        <v>2</v>
      </c>
      <c r="G51" s="47" t="n">
        <v>99</v>
      </c>
      <c r="H51" s="47" t="n">
        <f aca="false">TRUNC(((G51*$I$9)+G51),2)</f>
        <v>122.98</v>
      </c>
      <c r="I51" s="47" t="n">
        <f aca="false">TRUNC((F51*H51),2)</f>
        <v>245.96</v>
      </c>
      <c r="J51" s="58"/>
      <c r="K51" s="59"/>
      <c r="L51" s="58"/>
      <c r="M51" s="60"/>
      <c r="N51" s="58"/>
      <c r="O51" s="56"/>
      <c r="P51" s="56"/>
      <c r="Q51" s="5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42" hidden="false" customHeight="true" outlineLevel="0" collapsed="false">
      <c r="A52" s="64" t="s">
        <v>92</v>
      </c>
      <c r="B52" s="64"/>
      <c r="C52" s="64" t="s">
        <v>93</v>
      </c>
      <c r="D52" s="64"/>
      <c r="E52" s="64"/>
      <c r="F52" s="64"/>
      <c r="G52" s="65" t="s">
        <v>94</v>
      </c>
      <c r="H52" s="65"/>
      <c r="I52" s="66" t="n">
        <f aca="false">I12</f>
        <v>184848.99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41.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36.95" hidden="false" customHeight="true" outlineLevel="0" collapsed="false">
      <c r="A54" s="68" t="s">
        <v>95</v>
      </c>
      <c r="B54" s="68"/>
      <c r="C54" s="68"/>
      <c r="D54" s="68"/>
      <c r="E54" s="68"/>
      <c r="F54" s="68"/>
      <c r="G54" s="68"/>
      <c r="H54" s="68"/>
      <c r="I54" s="68"/>
      <c r="J54" s="9"/>
      <c r="K54" s="9"/>
      <c r="L54" s="9"/>
      <c r="M54" s="9"/>
    </row>
    <row r="55" customFormat="false" ht="15" hidden="false" customHeight="false" outlineLevel="0" collapsed="false">
      <c r="A55" s="69"/>
      <c r="B55" s="69"/>
      <c r="C55" s="69"/>
      <c r="D55" s="70"/>
      <c r="E55" s="71"/>
      <c r="F55" s="72"/>
      <c r="G55" s="73"/>
      <c r="H55" s="73"/>
      <c r="I55" s="74"/>
    </row>
  </sheetData>
  <mergeCells count="20">
    <mergeCell ref="A1:I1"/>
    <mergeCell ref="A2:I2"/>
    <mergeCell ref="D3:I3"/>
    <mergeCell ref="A5:I5"/>
    <mergeCell ref="A7:I7"/>
    <mergeCell ref="H8:I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52:B52"/>
    <mergeCell ref="C52:F52"/>
    <mergeCell ref="G52:H52"/>
    <mergeCell ref="A54:I5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7"/>
  <sheetViews>
    <sheetView showFormulas="false" showGridLines="true" showRowColHeaders="true" showZeros="true" rightToLeft="false" tabSelected="false" showOutlineSymbols="true" defaultGridColor="true" view="pageBreakPreview" topLeftCell="A166" colorId="64" zoomScale="76" zoomScaleNormal="90" zoomScalePageLayoutView="76" workbookViewId="0">
      <selection pane="topLeft" activeCell="E183" activeCellId="0" sqref="E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6" width="23.28"/>
    <col collapsed="false" customWidth="true" hidden="false" outlineLevel="0" max="3" min="3" style="77" width="15.56"/>
    <col collapsed="false" customWidth="true" hidden="false" outlineLevel="0" max="4" min="4" style="78" width="52.56"/>
    <col collapsed="false" customWidth="true" hidden="false" outlineLevel="0" max="5" min="5" style="79" width="8.56"/>
    <col collapsed="false" customWidth="false" hidden="false" outlineLevel="0" max="6" min="6" style="79" width="11.42"/>
    <col collapsed="false" customWidth="true" hidden="false" outlineLevel="0" max="7" min="7" style="80" width="2.56"/>
    <col collapsed="false" customWidth="true" hidden="false" outlineLevel="0" max="8" min="8" style="79" width="18.28"/>
    <col collapsed="false" customWidth="true" hidden="false" outlineLevel="0" max="9" min="9" style="81" width="3.14"/>
    <col collapsed="false" customWidth="true" hidden="false" outlineLevel="0" max="10" min="10" style="79" width="10.99"/>
    <col collapsed="false" customWidth="true" hidden="false" outlineLevel="0" max="11" min="11" style="82" width="2.28"/>
    <col collapsed="false" customWidth="true" hidden="false" outlineLevel="0" max="12" min="12" style="79" width="9.7"/>
    <col collapsed="false" customWidth="true" hidden="false" outlineLevel="0" max="13" min="13" style="83" width="2.7"/>
    <col collapsed="false" customWidth="true" hidden="false" outlineLevel="0" max="14" min="14" style="84" width="10.13"/>
    <col collapsed="false" customWidth="true" hidden="true" outlineLevel="0" max="15" min="15" style="85" width="9.28"/>
    <col collapsed="false" customWidth="true" hidden="true" outlineLevel="0" max="16" min="16" style="85" width="10.99"/>
    <col collapsed="false" customWidth="false" hidden="true" outlineLevel="0" max="17" min="17" style="85" width="11.42"/>
    <col collapsed="false" customWidth="false" hidden="true" outlineLevel="0" max="64" min="18" style="82" width="11.42"/>
    <col collapsed="false" customWidth="false" hidden="true" outlineLevel="0" max="257" min="65" style="0" width="11.42"/>
  </cols>
  <sheetData>
    <row r="1" customFormat="false" ht="23.25" hidden="false" customHeight="true" outlineLevel="0" collapsed="false">
      <c r="A1" s="86"/>
      <c r="B1" s="86"/>
      <c r="C1" s="86"/>
      <c r="D1" s="87" t="s">
        <v>96</v>
      </c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6.5" hidden="false" customHeight="true" outlineLevel="0" collapsed="false">
      <c r="A2" s="86"/>
      <c r="B2" s="86"/>
      <c r="C2" s="86"/>
      <c r="D2" s="88" t="s">
        <v>97</v>
      </c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3.5" hidden="false" customHeight="true" outlineLevel="0" collapsed="false">
      <c r="A3" s="86"/>
      <c r="B3" s="86"/>
      <c r="C3" s="86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9" hidden="false" customHeight="true" outlineLevel="0" collapsed="false">
      <c r="A4" s="86"/>
      <c r="B4" s="86"/>
      <c r="C4" s="86"/>
      <c r="D4" s="90"/>
      <c r="E4" s="91"/>
      <c r="F4" s="91"/>
      <c r="G4" s="91"/>
      <c r="H4" s="91"/>
      <c r="I4" s="91"/>
      <c r="J4" s="91"/>
      <c r="K4" s="91"/>
      <c r="L4" s="91"/>
      <c r="M4" s="92"/>
      <c r="N4" s="93"/>
    </row>
    <row r="5" customFormat="false" ht="34.5" hidden="false" customHeight="true" outlineLevel="0" collapsed="false">
      <c r="A5" s="86"/>
      <c r="B5" s="86"/>
      <c r="C5" s="86"/>
      <c r="D5" s="94" t="s">
        <v>98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.75" hidden="false" customHeight="false" outlineLevel="0" collapsed="false">
      <c r="A6" s="86"/>
      <c r="B6" s="86"/>
      <c r="C6" s="86"/>
      <c r="D6" s="95"/>
      <c r="E6" s="96"/>
      <c r="F6" s="96"/>
      <c r="G6" s="96"/>
      <c r="H6" s="96"/>
      <c r="I6" s="96"/>
      <c r="J6" s="96"/>
      <c r="K6" s="96"/>
      <c r="L6" s="96"/>
      <c r="M6" s="97"/>
      <c r="N6" s="98"/>
    </row>
    <row r="7" customFormat="false" ht="48" hidden="false" customHeight="true" outlineLevel="0" collapsed="false">
      <c r="A7" s="30" t="s">
        <v>9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35.25" hidden="false" customHeight="true" outlineLevel="0" collapsed="false">
      <c r="A8" s="99" t="s">
        <v>10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3.9" hidden="false" customHeight="true" outlineLevel="0" collapsed="false">
      <c r="A9" s="100" t="s">
        <v>6</v>
      </c>
      <c r="B9" s="100" t="s">
        <v>101</v>
      </c>
      <c r="C9" s="33" t="s">
        <v>8</v>
      </c>
      <c r="D9" s="33" t="s">
        <v>102</v>
      </c>
      <c r="E9" s="33" t="s">
        <v>10</v>
      </c>
      <c r="F9" s="33" t="s">
        <v>103</v>
      </c>
      <c r="G9" s="101"/>
      <c r="H9" s="33" t="s">
        <v>104</v>
      </c>
      <c r="I9" s="101"/>
      <c r="J9" s="33" t="s">
        <v>105</v>
      </c>
      <c r="K9" s="101"/>
      <c r="L9" s="33" t="s">
        <v>11</v>
      </c>
      <c r="M9" s="101"/>
      <c r="N9" s="33" t="s">
        <v>106</v>
      </c>
    </row>
    <row r="10" customFormat="false" ht="20.25" hidden="false" customHeight="true" outlineLevel="0" collapsed="false">
      <c r="A10" s="100"/>
      <c r="B10" s="100"/>
      <c r="C10" s="33"/>
      <c r="D10" s="33"/>
      <c r="E10" s="33"/>
      <c r="F10" s="33"/>
      <c r="G10" s="101"/>
      <c r="H10" s="33"/>
      <c r="I10" s="101"/>
      <c r="J10" s="33"/>
      <c r="K10" s="101"/>
      <c r="L10" s="33"/>
      <c r="M10" s="101"/>
      <c r="N10" s="33"/>
    </row>
    <row r="11" customFormat="false" ht="41.25" hidden="false" customHeight="true" outlineLevel="0" collapsed="false">
      <c r="A11" s="37" t="s">
        <v>107</v>
      </c>
      <c r="B11" s="37" t="s">
        <v>101</v>
      </c>
      <c r="C11" s="38" t="s">
        <v>8</v>
      </c>
      <c r="D11" s="39" t="s">
        <v>16</v>
      </c>
      <c r="E11" s="38"/>
      <c r="F11" s="38"/>
      <c r="G11" s="38"/>
      <c r="H11" s="38"/>
      <c r="I11" s="38"/>
      <c r="J11" s="38"/>
      <c r="K11" s="38"/>
      <c r="L11" s="38"/>
      <c r="M11" s="102"/>
      <c r="N11" s="38"/>
      <c r="O11" s="56"/>
      <c r="P11" s="56"/>
      <c r="Q11" s="5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false" outlineLevel="0" collapsed="false">
      <c r="A12" s="41"/>
      <c r="B12" s="41"/>
      <c r="C12" s="31"/>
      <c r="D12" s="31"/>
      <c r="E12" s="31"/>
      <c r="F12" s="31"/>
      <c r="G12" s="31"/>
      <c r="H12" s="31"/>
      <c r="I12" s="31"/>
      <c r="J12" s="31"/>
      <c r="K12" s="31"/>
      <c r="L12" s="103"/>
      <c r="M12" s="104"/>
      <c r="N12" s="103"/>
      <c r="O12" s="56"/>
      <c r="P12" s="56"/>
      <c r="Q12" s="56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5.75" hidden="false" customHeight="false" outlineLevel="0" collapsed="false">
      <c r="A13" s="41"/>
      <c r="B13" s="42"/>
      <c r="C13" s="42"/>
      <c r="D13" s="61"/>
      <c r="E13" s="105"/>
      <c r="F13" s="31"/>
      <c r="G13" s="31"/>
      <c r="H13" s="31"/>
      <c r="I13" s="31"/>
      <c r="J13" s="31"/>
      <c r="K13" s="31"/>
      <c r="L13" s="31"/>
      <c r="M13" s="104"/>
      <c r="N13" s="31"/>
      <c r="O13" s="56"/>
      <c r="P13" s="56"/>
      <c r="Q13" s="56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47.25" hidden="false" customHeight="false" outlineLevel="0" collapsed="false">
      <c r="A14" s="106" t="s">
        <v>108</v>
      </c>
      <c r="B14" s="42" t="s">
        <v>109</v>
      </c>
      <c r="C14" s="42" t="s">
        <v>110</v>
      </c>
      <c r="D14" s="43" t="s">
        <v>111</v>
      </c>
      <c r="E14" s="44" t="s">
        <v>112</v>
      </c>
      <c r="F14" s="107" t="n">
        <v>2</v>
      </c>
      <c r="G14" s="48" t="s">
        <v>113</v>
      </c>
      <c r="H14" s="107" t="n">
        <v>3</v>
      </c>
      <c r="I14" s="31"/>
      <c r="J14" s="31"/>
      <c r="K14" s="31"/>
      <c r="L14" s="31"/>
      <c r="M14" s="104"/>
      <c r="N14" s="108" t="n">
        <f aca="false">TRUNC(PRODUCT(F14:L14),2)</f>
        <v>6</v>
      </c>
      <c r="O14" s="56"/>
      <c r="P14" s="56"/>
      <c r="Q14" s="5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75" hidden="false" customHeight="false" outlineLevel="0" collapsed="false">
      <c r="A15" s="41"/>
      <c r="B15" s="41"/>
      <c r="C15" s="31"/>
      <c r="D15" s="31"/>
      <c r="E15" s="31"/>
      <c r="F15" s="31"/>
      <c r="G15" s="31"/>
      <c r="H15" s="31"/>
      <c r="I15" s="31"/>
      <c r="J15" s="31"/>
      <c r="K15" s="31"/>
      <c r="L15" s="103" t="s">
        <v>106</v>
      </c>
      <c r="M15" s="104" t="s">
        <v>114</v>
      </c>
      <c r="N15" s="103" t="n">
        <f aca="false">N14</f>
        <v>6</v>
      </c>
      <c r="O15" s="56"/>
      <c r="P15" s="56"/>
      <c r="Q15" s="56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15.75" hidden="false" customHeight="false" outlineLevel="0" collapsed="false">
      <c r="A16" s="41"/>
      <c r="B16" s="4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04"/>
      <c r="N16" s="31"/>
      <c r="O16" s="56"/>
      <c r="P16" s="56"/>
      <c r="Q16" s="5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75" hidden="false" customHeight="false" outlineLevel="0" collapsed="false">
      <c r="A17" s="41"/>
      <c r="B17" s="4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104"/>
      <c r="N17" s="31"/>
      <c r="O17" s="56"/>
      <c r="P17" s="56"/>
      <c r="Q17" s="5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27.75" hidden="false" customHeight="true" outlineLevel="0" collapsed="false">
      <c r="A18" s="106" t="s">
        <v>17</v>
      </c>
      <c r="B18" s="42" t="s">
        <v>115</v>
      </c>
      <c r="C18" s="42" t="s">
        <v>21</v>
      </c>
      <c r="D18" s="43" t="s">
        <v>22</v>
      </c>
      <c r="E18" s="44" t="s">
        <v>23</v>
      </c>
      <c r="F18" s="107"/>
      <c r="G18" s="48" t="s">
        <v>113</v>
      </c>
      <c r="H18" s="107"/>
      <c r="I18" s="31"/>
      <c r="J18" s="31"/>
      <c r="K18" s="31"/>
      <c r="L18" s="107" t="n">
        <v>3</v>
      </c>
      <c r="M18" s="104"/>
      <c r="N18" s="108" t="n">
        <f aca="false">TRUNC(PRODUCT(F18:L18),2)</f>
        <v>3</v>
      </c>
      <c r="O18" s="56"/>
      <c r="P18" s="56"/>
      <c r="Q18" s="56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5.75" hidden="false" customHeight="false" outlineLevel="0" collapsed="false">
      <c r="A19" s="41"/>
      <c r="B19" s="41"/>
      <c r="C19" s="31"/>
      <c r="D19" s="31"/>
      <c r="E19" s="31"/>
      <c r="F19" s="31"/>
      <c r="G19" s="31"/>
      <c r="H19" s="31"/>
      <c r="I19" s="31"/>
      <c r="J19" s="31"/>
      <c r="K19" s="31"/>
      <c r="L19" s="103" t="s">
        <v>106</v>
      </c>
      <c r="M19" s="104" t="s">
        <v>114</v>
      </c>
      <c r="N19" s="103" t="n">
        <f aca="false">N18</f>
        <v>3</v>
      </c>
      <c r="O19" s="56"/>
      <c r="P19" s="56"/>
      <c r="Q19" s="56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5.75" hidden="false" customHeight="false" outlineLevel="0" collapsed="false">
      <c r="A20" s="41"/>
      <c r="B20" s="41"/>
      <c r="C20" s="31"/>
      <c r="D20" s="31"/>
      <c r="E20" s="31"/>
      <c r="F20" s="31"/>
      <c r="G20" s="31"/>
      <c r="H20" s="31"/>
      <c r="I20" s="31"/>
      <c r="J20" s="31"/>
      <c r="K20" s="31"/>
      <c r="L20" s="103"/>
      <c r="M20" s="104"/>
      <c r="N20" s="103"/>
      <c r="O20" s="56"/>
      <c r="P20" s="56"/>
      <c r="Q20" s="56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s="113" customFormat="true" ht="20.1" hidden="false" customHeight="true" outlineLevel="0" collapsed="false">
      <c r="A21" s="49" t="s">
        <v>24</v>
      </c>
      <c r="B21" s="49"/>
      <c r="C21" s="49"/>
      <c r="D21" s="109" t="s">
        <v>116</v>
      </c>
      <c r="E21" s="110"/>
      <c r="F21" s="110"/>
      <c r="G21" s="51"/>
      <c r="H21" s="110"/>
      <c r="I21" s="51"/>
      <c r="J21" s="110"/>
      <c r="K21" s="110"/>
      <c r="L21" s="110"/>
      <c r="M21" s="51"/>
      <c r="N21" s="110"/>
      <c r="O21" s="111"/>
      <c r="P21" s="111"/>
      <c r="Q21" s="111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</row>
    <row r="22" customFormat="false" ht="47.25" hidden="false" customHeight="false" outlineLevel="0" collapsed="false">
      <c r="A22" s="106" t="s">
        <v>25</v>
      </c>
      <c r="B22" s="48" t="s">
        <v>28</v>
      </c>
      <c r="C22" s="48" t="s">
        <v>117</v>
      </c>
      <c r="D22" s="114" t="s">
        <v>118</v>
      </c>
      <c r="E22" s="48" t="s">
        <v>119</v>
      </c>
      <c r="F22" s="31"/>
      <c r="G22" s="31"/>
      <c r="H22" s="31"/>
      <c r="I22" s="31"/>
      <c r="J22" s="31"/>
      <c r="K22" s="31"/>
      <c r="L22" s="31"/>
      <c r="M22" s="104"/>
      <c r="N22" s="31"/>
      <c r="O22" s="56"/>
      <c r="P22" s="56"/>
      <c r="Q22" s="56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5.75" hidden="false" customHeight="false" outlineLevel="0" collapsed="false">
      <c r="A23" s="41"/>
      <c r="B23" s="41"/>
      <c r="C23" s="31"/>
      <c r="D23" s="115" t="s">
        <v>120</v>
      </c>
      <c r="E23" s="31"/>
      <c r="F23" s="108" t="n">
        <v>50</v>
      </c>
      <c r="G23" s="108" t="s">
        <v>121</v>
      </c>
      <c r="H23" s="108" t="n">
        <v>6</v>
      </c>
      <c r="I23" s="48" t="s">
        <v>121</v>
      </c>
      <c r="J23" s="108" t="n">
        <v>0.2</v>
      </c>
      <c r="K23" s="31"/>
      <c r="L23" s="31"/>
      <c r="M23" s="104" t="s">
        <v>114</v>
      </c>
      <c r="N23" s="108" t="n">
        <f aca="false">TRUNC(PRODUCT(F23:L23),2)</f>
        <v>60</v>
      </c>
      <c r="O23" s="56"/>
      <c r="P23" s="56"/>
      <c r="Q23" s="56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15.75" hidden="false" customHeight="false" outlineLevel="0" collapsed="false">
      <c r="A24" s="41"/>
      <c r="B24" s="41"/>
      <c r="C24" s="31"/>
      <c r="D24" s="116"/>
      <c r="E24" s="31"/>
      <c r="F24" s="31"/>
      <c r="G24" s="31"/>
      <c r="H24" s="31"/>
      <c r="I24" s="31"/>
      <c r="J24" s="108"/>
      <c r="K24" s="31"/>
      <c r="L24" s="103" t="s">
        <v>106</v>
      </c>
      <c r="M24" s="104" t="s">
        <v>114</v>
      </c>
      <c r="N24" s="103" t="n">
        <f aca="false">N23</f>
        <v>60</v>
      </c>
      <c r="O24" s="56"/>
      <c r="P24" s="56"/>
      <c r="Q24" s="56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5.75" hidden="false" customHeight="false" outlineLevel="0" collapsed="false">
      <c r="A25" s="41"/>
      <c r="B25" s="41"/>
      <c r="C25" s="31"/>
      <c r="D25" s="116"/>
      <c r="E25" s="31"/>
      <c r="F25" s="31"/>
      <c r="G25" s="31"/>
      <c r="H25" s="31"/>
      <c r="I25" s="31"/>
      <c r="J25" s="31"/>
      <c r="K25" s="31"/>
      <c r="L25" s="31"/>
      <c r="M25" s="104"/>
      <c r="N25" s="31"/>
      <c r="O25" s="56"/>
      <c r="P25" s="56"/>
      <c r="Q25" s="56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94.5" hidden="false" customHeight="false" outlineLevel="0" collapsed="false">
      <c r="A26" s="42" t="s">
        <v>27</v>
      </c>
      <c r="B26" s="42" t="s">
        <v>28</v>
      </c>
      <c r="C26" s="42" t="s">
        <v>29</v>
      </c>
      <c r="D26" s="61" t="s">
        <v>30</v>
      </c>
      <c r="E26" s="57" t="s">
        <v>26</v>
      </c>
      <c r="F26" s="31"/>
      <c r="G26" s="31"/>
      <c r="H26" s="31"/>
      <c r="I26" s="31"/>
      <c r="J26" s="31"/>
      <c r="K26" s="31"/>
      <c r="L26" s="31"/>
      <c r="M26" s="104"/>
      <c r="N26" s="31"/>
      <c r="O26" s="56"/>
      <c r="P26" s="56"/>
      <c r="Q26" s="5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24" hidden="false" customHeight="true" outlineLevel="0" collapsed="false">
      <c r="A27" s="41"/>
      <c r="B27" s="41"/>
      <c r="C27" s="31"/>
      <c r="D27" s="115" t="s">
        <v>122</v>
      </c>
      <c r="E27" s="108"/>
      <c r="F27" s="108" t="n">
        <v>50</v>
      </c>
      <c r="G27" s="108" t="s">
        <v>121</v>
      </c>
      <c r="H27" s="108" t="n">
        <v>6</v>
      </c>
      <c r="I27" s="48" t="s">
        <v>121</v>
      </c>
      <c r="J27" s="108" t="n">
        <v>0.15</v>
      </c>
      <c r="K27" s="31"/>
      <c r="L27" s="31"/>
      <c r="M27" s="104" t="s">
        <v>114</v>
      </c>
      <c r="N27" s="108" t="n">
        <f aca="false">TRUNC(PRODUCT(F27:L27),2)</f>
        <v>45</v>
      </c>
      <c r="O27" s="56"/>
      <c r="P27" s="56"/>
      <c r="Q27" s="56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5.75" hidden="false" customHeight="false" outlineLevel="0" collapsed="false">
      <c r="A28" s="41"/>
      <c r="B28" s="41"/>
      <c r="C28" s="31"/>
      <c r="D28" s="116"/>
      <c r="E28" s="31"/>
      <c r="F28" s="31"/>
      <c r="G28" s="31"/>
      <c r="H28" s="31"/>
      <c r="I28" s="31"/>
      <c r="J28" s="31"/>
      <c r="K28" s="31"/>
      <c r="L28" s="103" t="s">
        <v>106</v>
      </c>
      <c r="M28" s="104" t="s">
        <v>114</v>
      </c>
      <c r="N28" s="103" t="n">
        <f aca="false">N27</f>
        <v>45</v>
      </c>
      <c r="O28" s="56"/>
      <c r="P28" s="56"/>
      <c r="Q28" s="56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15.75" hidden="false" customHeight="false" outlineLevel="0" collapsed="false">
      <c r="A29" s="41"/>
      <c r="B29" s="41"/>
      <c r="C29" s="31"/>
      <c r="D29" s="116"/>
      <c r="E29" s="31"/>
      <c r="F29" s="31"/>
      <c r="G29" s="31"/>
      <c r="H29" s="31"/>
      <c r="I29" s="31"/>
      <c r="J29" s="31"/>
      <c r="K29" s="31"/>
      <c r="L29" s="31"/>
      <c r="M29" s="104"/>
      <c r="N29" s="31"/>
      <c r="O29" s="56"/>
      <c r="P29" s="56"/>
      <c r="Q29" s="5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63" hidden="false" customHeight="false" outlineLevel="0" collapsed="false">
      <c r="A30" s="106" t="s">
        <v>27</v>
      </c>
      <c r="B30" s="48" t="s">
        <v>28</v>
      </c>
      <c r="C30" s="48" t="s">
        <v>123</v>
      </c>
      <c r="D30" s="114" t="s">
        <v>124</v>
      </c>
      <c r="E30" s="48" t="s">
        <v>26</v>
      </c>
      <c r="F30" s="31"/>
      <c r="G30" s="31"/>
      <c r="H30" s="31"/>
      <c r="I30" s="31"/>
      <c r="J30" s="31"/>
      <c r="K30" s="31"/>
      <c r="L30" s="31"/>
      <c r="M30" s="104"/>
      <c r="N30" s="31"/>
      <c r="O30" s="56"/>
      <c r="P30" s="56"/>
      <c r="Q30" s="5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5.75" hidden="false" customHeight="false" outlineLevel="0" collapsed="false">
      <c r="A31" s="106"/>
      <c r="B31" s="48"/>
      <c r="C31" s="48"/>
      <c r="D31" s="115" t="s">
        <v>125</v>
      </c>
      <c r="E31" s="31"/>
      <c r="F31" s="117"/>
      <c r="G31" s="31"/>
      <c r="H31" s="48" t="s">
        <v>126</v>
      </c>
      <c r="I31" s="31"/>
      <c r="J31" s="31"/>
      <c r="K31" s="31"/>
      <c r="L31" s="31"/>
      <c r="M31" s="104"/>
      <c r="N31" s="31"/>
      <c r="O31" s="56"/>
      <c r="P31" s="56"/>
      <c r="Q31" s="56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false" outlineLevel="0" collapsed="false">
      <c r="A32" s="106"/>
      <c r="B32" s="48"/>
      <c r="C32" s="48"/>
      <c r="D32" s="114"/>
      <c r="E32" s="31"/>
      <c r="F32" s="108" t="n">
        <f aca="false">N24</f>
        <v>60</v>
      </c>
      <c r="G32" s="48" t="s">
        <v>121</v>
      </c>
      <c r="H32" s="108" t="n">
        <v>0.3</v>
      </c>
      <c r="I32" s="31"/>
      <c r="J32" s="48"/>
      <c r="K32" s="31"/>
      <c r="L32" s="31"/>
      <c r="M32" s="104" t="s">
        <v>114</v>
      </c>
      <c r="N32" s="108" t="n">
        <f aca="false">TRUNC(PRODUCT(F32:J32)+F32,2)</f>
        <v>78</v>
      </c>
      <c r="O32" s="56"/>
      <c r="P32" s="56"/>
      <c r="Q32" s="56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.75" hidden="false" customHeight="false" outlineLevel="0" collapsed="false">
      <c r="A33" s="106"/>
      <c r="B33" s="48"/>
      <c r="C33" s="48"/>
      <c r="D33" s="114"/>
      <c r="E33" s="31"/>
      <c r="F33" s="31"/>
      <c r="G33" s="31"/>
      <c r="H33" s="31"/>
      <c r="I33" s="31"/>
      <c r="J33" s="31"/>
      <c r="K33" s="31"/>
      <c r="L33" s="103" t="s">
        <v>106</v>
      </c>
      <c r="M33" s="104" t="s">
        <v>114</v>
      </c>
      <c r="N33" s="103" t="n">
        <f aca="false">+N32</f>
        <v>78</v>
      </c>
      <c r="O33" s="56"/>
      <c r="P33" s="56"/>
      <c r="Q33" s="56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.75" hidden="false" customHeight="false" outlineLevel="0" collapsed="false">
      <c r="A34" s="106"/>
      <c r="B34" s="48"/>
      <c r="C34" s="48"/>
      <c r="D34" s="114"/>
      <c r="E34" s="31"/>
      <c r="F34" s="31"/>
      <c r="G34" s="31"/>
      <c r="H34" s="31"/>
      <c r="I34" s="31"/>
      <c r="J34" s="31"/>
      <c r="K34" s="31"/>
      <c r="L34" s="103"/>
      <c r="M34" s="104"/>
      <c r="N34" s="31"/>
      <c r="O34" s="56"/>
      <c r="P34" s="56"/>
      <c r="Q34" s="56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s="113" customFormat="true" ht="18.75" hidden="false" customHeight="true" outlineLevel="0" collapsed="false">
      <c r="A35" s="49" t="s">
        <v>34</v>
      </c>
      <c r="B35" s="49"/>
      <c r="C35" s="49"/>
      <c r="D35" s="109" t="s">
        <v>127</v>
      </c>
      <c r="E35" s="110"/>
      <c r="F35" s="110"/>
      <c r="G35" s="51"/>
      <c r="H35" s="110"/>
      <c r="I35" s="51"/>
      <c r="J35" s="110"/>
      <c r="K35" s="110"/>
      <c r="L35" s="110"/>
      <c r="M35" s="51"/>
      <c r="N35" s="110"/>
      <c r="O35" s="111"/>
      <c r="P35" s="111"/>
      <c r="Q35" s="111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</row>
    <row r="36" customFormat="false" ht="63" hidden="false" customHeight="false" outlineLevel="0" collapsed="false">
      <c r="A36" s="48" t="s">
        <v>36</v>
      </c>
      <c r="B36" s="48" t="s">
        <v>109</v>
      </c>
      <c r="C36" s="48" t="n">
        <v>72799</v>
      </c>
      <c r="D36" s="43" t="s">
        <v>128</v>
      </c>
      <c r="E36" s="42" t="s">
        <v>112</v>
      </c>
      <c r="F36" s="57"/>
      <c r="G36" s="57"/>
      <c r="H36" s="57"/>
      <c r="I36" s="108"/>
      <c r="J36" s="108"/>
      <c r="K36" s="108"/>
      <c r="L36" s="108"/>
      <c r="M36" s="118"/>
      <c r="N36" s="108"/>
      <c r="O36" s="56"/>
      <c r="P36" s="56"/>
      <c r="Q36" s="56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</row>
    <row r="37" customFormat="false" ht="15.75" hidden="false" customHeight="false" outlineLevel="0" collapsed="false">
      <c r="A37" s="119"/>
      <c r="B37" s="48"/>
      <c r="C37" s="48"/>
      <c r="D37" s="120" t="s">
        <v>129</v>
      </c>
      <c r="E37" s="42"/>
      <c r="F37" s="57" t="n">
        <v>221</v>
      </c>
      <c r="G37" s="57" t="s">
        <v>121</v>
      </c>
      <c r="H37" s="57" t="n">
        <v>4.5</v>
      </c>
      <c r="I37" s="108"/>
      <c r="J37" s="108"/>
      <c r="K37" s="118"/>
      <c r="L37" s="108"/>
      <c r="M37" s="118" t="s">
        <v>114</v>
      </c>
      <c r="N37" s="108" t="n">
        <f aca="false">TRUNC(PRODUCT(F37:L37),2)</f>
        <v>994.5</v>
      </c>
      <c r="O37" s="56"/>
      <c r="P37" s="56"/>
      <c r="Q37" s="5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.75" hidden="false" customHeight="false" outlineLevel="0" collapsed="false">
      <c r="A38" s="119"/>
      <c r="B38" s="48"/>
      <c r="C38" s="48"/>
      <c r="D38" s="120" t="s">
        <v>130</v>
      </c>
      <c r="E38" s="42"/>
      <c r="F38" s="57" t="n">
        <v>7</v>
      </c>
      <c r="G38" s="57" t="s">
        <v>121</v>
      </c>
      <c r="H38" s="57" t="n">
        <v>7</v>
      </c>
      <c r="I38" s="108"/>
      <c r="J38" s="108"/>
      <c r="K38" s="118"/>
      <c r="L38" s="108"/>
      <c r="M38" s="118" t="s">
        <v>114</v>
      </c>
      <c r="N38" s="108" t="n">
        <f aca="false">TRUNC(PRODUCT(F38:L38),2)</f>
        <v>49</v>
      </c>
      <c r="O38" s="56"/>
      <c r="P38" s="56"/>
      <c r="Q38" s="56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.75" hidden="false" customHeight="false" outlineLevel="0" collapsed="false">
      <c r="A39" s="119"/>
      <c r="B39" s="48"/>
      <c r="C39" s="48"/>
      <c r="D39" s="120"/>
      <c r="E39" s="42"/>
      <c r="F39" s="57" t="n">
        <v>3</v>
      </c>
      <c r="G39" s="57" t="s">
        <v>121</v>
      </c>
      <c r="H39" s="57" t="n">
        <f aca="false">(7+4.5)/2</f>
        <v>5.75</v>
      </c>
      <c r="I39" s="108"/>
      <c r="J39" s="108"/>
      <c r="K39" s="118"/>
      <c r="L39" s="108"/>
      <c r="M39" s="118" t="s">
        <v>114</v>
      </c>
      <c r="N39" s="108" t="n">
        <f aca="false">TRUNC(PRODUCT(F39:L39),2)</f>
        <v>17.25</v>
      </c>
      <c r="O39" s="56"/>
      <c r="P39" s="56"/>
      <c r="Q39" s="56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4.25" hidden="false" customHeight="true" outlineLevel="0" collapsed="false">
      <c r="A40" s="119"/>
      <c r="B40" s="48"/>
      <c r="C40" s="48"/>
      <c r="D40" s="61"/>
      <c r="E40" s="42"/>
      <c r="F40" s="57"/>
      <c r="G40" s="57"/>
      <c r="H40" s="57"/>
      <c r="I40" s="108"/>
      <c r="J40" s="108"/>
      <c r="K40" s="118"/>
      <c r="L40" s="103" t="s">
        <v>106</v>
      </c>
      <c r="M40" s="121" t="s">
        <v>114</v>
      </c>
      <c r="N40" s="103" t="n">
        <f aca="false">SUM(N37:N39)</f>
        <v>1060.75</v>
      </c>
      <c r="O40" s="56"/>
      <c r="P40" s="56"/>
      <c r="Q40" s="5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15.75" hidden="false" customHeight="false" outlineLevel="0" collapsed="false">
      <c r="A41" s="119"/>
      <c r="B41" s="48"/>
      <c r="C41" s="48"/>
      <c r="D41" s="61"/>
      <c r="E41" s="42"/>
      <c r="F41" s="57"/>
      <c r="G41" s="57"/>
      <c r="H41" s="57"/>
      <c r="I41" s="108"/>
      <c r="J41" s="108"/>
      <c r="K41" s="118"/>
      <c r="L41" s="108"/>
      <c r="M41" s="118"/>
      <c r="N41" s="108"/>
      <c r="O41" s="56"/>
      <c r="P41" s="56"/>
      <c r="Q41" s="56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63" hidden="false" customHeight="false" outlineLevel="0" collapsed="false">
      <c r="A42" s="48" t="s">
        <v>38</v>
      </c>
      <c r="B42" s="48" t="s">
        <v>28</v>
      </c>
      <c r="C42" s="48" t="s">
        <v>131</v>
      </c>
      <c r="D42" s="43" t="s">
        <v>132</v>
      </c>
      <c r="E42" s="42" t="s">
        <v>43</v>
      </c>
      <c r="F42" s="57"/>
      <c r="G42" s="57"/>
      <c r="H42" s="57"/>
      <c r="I42" s="108"/>
      <c r="J42" s="108"/>
      <c r="K42" s="118"/>
      <c r="L42" s="108"/>
      <c r="M42" s="121"/>
      <c r="N42" s="108"/>
      <c r="O42" s="56"/>
      <c r="P42" s="56"/>
      <c r="Q42" s="56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25.5" hidden="false" customHeight="true" outlineLevel="0" collapsed="false">
      <c r="A43" s="119"/>
      <c r="B43" s="48"/>
      <c r="C43" s="48"/>
      <c r="D43" s="115" t="s">
        <v>133</v>
      </c>
      <c r="E43" s="42"/>
      <c r="F43" s="57" t="n">
        <v>6</v>
      </c>
      <c r="G43" s="118" t="s">
        <v>121</v>
      </c>
      <c r="H43" s="57"/>
      <c r="I43" s="118" t="s">
        <v>121</v>
      </c>
      <c r="J43" s="108"/>
      <c r="K43" s="118" t="s">
        <v>121</v>
      </c>
      <c r="L43" s="108" t="n">
        <v>1</v>
      </c>
      <c r="M43" s="121" t="s">
        <v>114</v>
      </c>
      <c r="N43" s="108" t="n">
        <f aca="false">TRUNC(PRODUCT(F43:L43),2)</f>
        <v>6</v>
      </c>
      <c r="O43" s="56"/>
      <c r="P43" s="56"/>
      <c r="Q43" s="56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25.5" hidden="false" customHeight="true" outlineLevel="0" collapsed="false">
      <c r="A44" s="119"/>
      <c r="B44" s="48"/>
      <c r="C44" s="48"/>
      <c r="D44" s="115" t="s">
        <v>134</v>
      </c>
      <c r="E44" s="42"/>
      <c r="F44" s="57" t="n">
        <v>20</v>
      </c>
      <c r="G44" s="118" t="s">
        <v>121</v>
      </c>
      <c r="H44" s="57"/>
      <c r="I44" s="118" t="s">
        <v>121</v>
      </c>
      <c r="J44" s="108"/>
      <c r="K44" s="118" t="s">
        <v>121</v>
      </c>
      <c r="L44" s="108" t="n">
        <v>1</v>
      </c>
      <c r="M44" s="121" t="s">
        <v>114</v>
      </c>
      <c r="N44" s="108" t="n">
        <f aca="false">TRUNC(PRODUCT(F44:L44),2)</f>
        <v>20</v>
      </c>
      <c r="O44" s="56"/>
      <c r="P44" s="56"/>
      <c r="Q44" s="56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25.5" hidden="false" customHeight="true" outlineLevel="0" collapsed="false">
      <c r="A45" s="119"/>
      <c r="B45" s="48"/>
      <c r="C45" s="48"/>
      <c r="D45" s="115" t="s">
        <v>135</v>
      </c>
      <c r="E45" s="42"/>
      <c r="F45" s="57" t="n">
        <v>66</v>
      </c>
      <c r="G45" s="118" t="s">
        <v>121</v>
      </c>
      <c r="H45" s="57"/>
      <c r="I45" s="118" t="s">
        <v>121</v>
      </c>
      <c r="J45" s="108"/>
      <c r="K45" s="118" t="s">
        <v>121</v>
      </c>
      <c r="L45" s="108" t="n">
        <v>1</v>
      </c>
      <c r="M45" s="121" t="s">
        <v>114</v>
      </c>
      <c r="N45" s="108" t="n">
        <f aca="false">TRUNC(PRODUCT(F45:L45),2)</f>
        <v>66</v>
      </c>
      <c r="O45" s="56"/>
      <c r="P45" s="56"/>
      <c r="Q45" s="56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25.5" hidden="false" customHeight="true" outlineLevel="0" collapsed="false">
      <c r="A46" s="119"/>
      <c r="B46" s="48"/>
      <c r="C46" s="48"/>
      <c r="D46" s="115" t="s">
        <v>136</v>
      </c>
      <c r="E46" s="42"/>
      <c r="F46" s="57" t="n">
        <v>30</v>
      </c>
      <c r="G46" s="118" t="s">
        <v>121</v>
      </c>
      <c r="H46" s="57"/>
      <c r="I46" s="118" t="s">
        <v>121</v>
      </c>
      <c r="J46" s="108"/>
      <c r="K46" s="118" t="s">
        <v>121</v>
      </c>
      <c r="L46" s="108" t="n">
        <v>1</v>
      </c>
      <c r="M46" s="121" t="s">
        <v>114</v>
      </c>
      <c r="N46" s="108" t="n">
        <f aca="false">TRUNC(PRODUCT(F46:L46),2)</f>
        <v>30</v>
      </c>
      <c r="O46" s="56"/>
      <c r="P46" s="56"/>
      <c r="Q46" s="56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15.75" hidden="false" customHeight="false" outlineLevel="0" collapsed="false">
      <c r="A47" s="119"/>
      <c r="B47" s="48"/>
      <c r="C47" s="48"/>
      <c r="D47" s="120"/>
      <c r="E47" s="42"/>
      <c r="F47" s="57"/>
      <c r="G47" s="57"/>
      <c r="H47" s="57"/>
      <c r="I47" s="108"/>
      <c r="J47" s="108"/>
      <c r="K47" s="118"/>
      <c r="L47" s="108"/>
      <c r="M47" s="121"/>
      <c r="N47" s="108"/>
      <c r="O47" s="56"/>
      <c r="P47" s="56"/>
      <c r="Q47" s="5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.75" hidden="false" customHeight="false" outlineLevel="0" collapsed="false">
      <c r="A48" s="119"/>
      <c r="B48" s="48"/>
      <c r="C48" s="48"/>
      <c r="D48" s="120"/>
      <c r="E48" s="42"/>
      <c r="F48" s="57"/>
      <c r="G48" s="57"/>
      <c r="H48" s="57"/>
      <c r="I48" s="108"/>
      <c r="J48" s="108"/>
      <c r="K48" s="118"/>
      <c r="L48" s="103" t="s">
        <v>106</v>
      </c>
      <c r="M48" s="121" t="s">
        <v>114</v>
      </c>
      <c r="N48" s="103" t="n">
        <f aca="false">SUM(N43:N47)</f>
        <v>122</v>
      </c>
      <c r="O48" s="56"/>
      <c r="P48" s="56"/>
      <c r="Q48" s="5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57.75" hidden="false" customHeight="true" outlineLevel="0" collapsed="false">
      <c r="A49" s="42" t="s">
        <v>40</v>
      </c>
      <c r="B49" s="42" t="s">
        <v>28</v>
      </c>
      <c r="C49" s="42" t="s">
        <v>41</v>
      </c>
      <c r="D49" s="43" t="s">
        <v>42</v>
      </c>
      <c r="E49" s="42"/>
      <c r="F49" s="57"/>
      <c r="G49" s="57"/>
      <c r="H49" s="57"/>
      <c r="I49" s="108"/>
      <c r="J49" s="108"/>
      <c r="K49" s="118"/>
      <c r="L49" s="103"/>
      <c r="M49" s="121"/>
      <c r="N49" s="103"/>
      <c r="O49" s="56"/>
      <c r="P49" s="56"/>
      <c r="Q49" s="5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15.75" hidden="false" customHeight="false" outlineLevel="0" collapsed="false">
      <c r="A50" s="119"/>
      <c r="B50" s="48"/>
      <c r="C50" s="48"/>
      <c r="D50" s="120" t="s">
        <v>137</v>
      </c>
      <c r="E50" s="42"/>
      <c r="F50" s="57" t="n">
        <v>5</v>
      </c>
      <c r="G50" s="57"/>
      <c r="H50" s="57"/>
      <c r="I50" s="108"/>
      <c r="J50" s="108"/>
      <c r="K50" s="118" t="s">
        <v>121</v>
      </c>
      <c r="L50" s="108" t="n">
        <v>6</v>
      </c>
      <c r="M50" s="121" t="s">
        <v>114</v>
      </c>
      <c r="N50" s="108" t="n">
        <f aca="false">TRUNC(PRODUCT(F50:L50),2)</f>
        <v>30</v>
      </c>
      <c r="O50" s="56"/>
      <c r="P50" s="56"/>
      <c r="Q50" s="56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15.75" hidden="false" customHeight="false" outlineLevel="0" collapsed="false">
      <c r="A51" s="119"/>
      <c r="B51" s="48"/>
      <c r="C51" s="48"/>
      <c r="D51" s="120" t="s">
        <v>138</v>
      </c>
      <c r="E51" s="42"/>
      <c r="F51" s="57" t="n">
        <v>5</v>
      </c>
      <c r="G51" s="57"/>
      <c r="H51" s="57"/>
      <c r="I51" s="108"/>
      <c r="J51" s="108"/>
      <c r="K51" s="118" t="s">
        <v>121</v>
      </c>
      <c r="L51" s="108" t="n">
        <v>6</v>
      </c>
      <c r="M51" s="121" t="s">
        <v>114</v>
      </c>
      <c r="N51" s="108" t="n">
        <f aca="false">TRUNC(PRODUCT(F51:L51),2)</f>
        <v>30</v>
      </c>
      <c r="O51" s="56"/>
      <c r="P51" s="56"/>
      <c r="Q51" s="5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15.75" hidden="false" customHeight="false" outlineLevel="0" collapsed="false">
      <c r="A52" s="119"/>
      <c r="B52" s="48"/>
      <c r="C52" s="48"/>
      <c r="D52" s="120" t="s">
        <v>139</v>
      </c>
      <c r="E52" s="42"/>
      <c r="F52" s="57" t="n">
        <v>7.5</v>
      </c>
      <c r="G52" s="57"/>
      <c r="H52" s="57"/>
      <c r="I52" s="108"/>
      <c r="J52" s="108"/>
      <c r="K52" s="118" t="s">
        <v>121</v>
      </c>
      <c r="L52" s="108" t="n">
        <v>1</v>
      </c>
      <c r="M52" s="121" t="s">
        <v>114</v>
      </c>
      <c r="N52" s="108" t="n">
        <f aca="false">TRUNC(PRODUCT(F52:L52),2)</f>
        <v>7.5</v>
      </c>
      <c r="O52" s="56"/>
      <c r="P52" s="56"/>
      <c r="Q52" s="56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5.75" hidden="false" customHeight="false" outlineLevel="0" collapsed="false">
      <c r="A53" s="119"/>
      <c r="B53" s="48"/>
      <c r="C53" s="48"/>
      <c r="D53" s="120"/>
      <c r="E53" s="42"/>
      <c r="F53" s="57"/>
      <c r="G53" s="57"/>
      <c r="H53" s="57"/>
      <c r="I53" s="108"/>
      <c r="J53" s="108"/>
      <c r="K53" s="118"/>
      <c r="L53" s="103" t="s">
        <v>106</v>
      </c>
      <c r="M53" s="121" t="s">
        <v>114</v>
      </c>
      <c r="N53" s="103" t="n">
        <f aca="false">SUM(N49:N52)</f>
        <v>67.5</v>
      </c>
      <c r="O53" s="56"/>
      <c r="P53" s="56"/>
      <c r="Q53" s="5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5.75" hidden="false" customHeight="false" outlineLevel="0" collapsed="false">
      <c r="A54" s="119"/>
      <c r="B54" s="48"/>
      <c r="C54" s="48"/>
      <c r="D54" s="120"/>
      <c r="E54" s="42"/>
      <c r="F54" s="57"/>
      <c r="G54" s="57"/>
      <c r="H54" s="57"/>
      <c r="I54" s="108"/>
      <c r="J54" s="108"/>
      <c r="K54" s="118"/>
      <c r="L54" s="103"/>
      <c r="M54" s="121"/>
      <c r="N54" s="103"/>
      <c r="O54" s="56"/>
      <c r="P54" s="56"/>
      <c r="Q54" s="5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customFormat="false" ht="138" hidden="false" customHeight="true" outlineLevel="0" collapsed="false">
      <c r="A55" s="48" t="s">
        <v>44</v>
      </c>
      <c r="B55" s="48" t="s">
        <v>28</v>
      </c>
      <c r="C55" s="48" t="s">
        <v>140</v>
      </c>
      <c r="D55" s="43" t="s">
        <v>141</v>
      </c>
      <c r="E55" s="42" t="s">
        <v>43</v>
      </c>
      <c r="F55" s="57"/>
      <c r="G55" s="57"/>
      <c r="H55" s="57"/>
      <c r="I55" s="108"/>
      <c r="J55" s="108"/>
      <c r="K55" s="118"/>
      <c r="L55" s="108"/>
      <c r="M55" s="121"/>
      <c r="N55" s="108"/>
      <c r="O55" s="56"/>
      <c r="P55" s="56"/>
      <c r="Q55" s="5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customFormat="false" ht="27" hidden="false" customHeight="true" outlineLevel="0" collapsed="false">
      <c r="A56" s="48"/>
      <c r="B56" s="48"/>
      <c r="C56" s="48"/>
      <c r="D56" s="115" t="s">
        <v>142</v>
      </c>
      <c r="E56" s="42"/>
      <c r="F56" s="57" t="n">
        <v>6</v>
      </c>
      <c r="G56" s="57"/>
      <c r="H56" s="57"/>
      <c r="I56" s="108"/>
      <c r="J56" s="108"/>
      <c r="K56" s="118" t="s">
        <v>121</v>
      </c>
      <c r="L56" s="108" t="n">
        <v>1</v>
      </c>
      <c r="M56" s="121"/>
      <c r="N56" s="108" t="n">
        <f aca="false">TRUNC(PRODUCT(F56:L56),2)</f>
        <v>6</v>
      </c>
      <c r="O56" s="56"/>
      <c r="P56" s="56"/>
      <c r="Q56" s="5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27" hidden="false" customHeight="true" outlineLevel="0" collapsed="false">
      <c r="A57" s="48"/>
      <c r="B57" s="48"/>
      <c r="C57" s="48"/>
      <c r="D57" s="115" t="s">
        <v>143</v>
      </c>
      <c r="E57" s="42"/>
      <c r="F57" s="57" t="n">
        <v>9</v>
      </c>
      <c r="G57" s="57"/>
      <c r="H57" s="57"/>
      <c r="I57" s="108"/>
      <c r="J57" s="108"/>
      <c r="K57" s="118" t="s">
        <v>121</v>
      </c>
      <c r="L57" s="108" t="n">
        <v>1</v>
      </c>
      <c r="M57" s="121"/>
      <c r="N57" s="108" t="n">
        <f aca="false">TRUNC(PRODUCT(F57:L57),2)</f>
        <v>9</v>
      </c>
      <c r="O57" s="56"/>
      <c r="P57" s="56"/>
      <c r="Q57" s="5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customFormat="false" ht="27" hidden="false" customHeight="true" outlineLevel="0" collapsed="false">
      <c r="A58" s="48"/>
      <c r="B58" s="48"/>
      <c r="C58" s="48"/>
      <c r="D58" s="115" t="s">
        <v>144</v>
      </c>
      <c r="E58" s="42"/>
      <c r="F58" s="57" t="n">
        <v>1.3</v>
      </c>
      <c r="G58" s="57"/>
      <c r="H58" s="57"/>
      <c r="I58" s="108"/>
      <c r="J58" s="108"/>
      <c r="K58" s="118" t="s">
        <v>121</v>
      </c>
      <c r="L58" s="108" t="n">
        <v>1</v>
      </c>
      <c r="M58" s="121"/>
      <c r="N58" s="108" t="n">
        <f aca="false">TRUNC(PRODUCT(F58:L58),2)</f>
        <v>1.3</v>
      </c>
      <c r="O58" s="56"/>
      <c r="P58" s="56"/>
      <c r="Q58" s="56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</row>
    <row r="59" customFormat="false" ht="27" hidden="false" customHeight="true" outlineLevel="0" collapsed="false">
      <c r="A59" s="48"/>
      <c r="B59" s="48"/>
      <c r="C59" s="48"/>
      <c r="D59" s="115" t="s">
        <v>145</v>
      </c>
      <c r="E59" s="42"/>
      <c r="F59" s="57" t="n">
        <v>1</v>
      </c>
      <c r="G59" s="57"/>
      <c r="H59" s="57"/>
      <c r="I59" s="108"/>
      <c r="J59" s="108"/>
      <c r="K59" s="118" t="s">
        <v>121</v>
      </c>
      <c r="L59" s="108" t="n">
        <v>1</v>
      </c>
      <c r="M59" s="121"/>
      <c r="N59" s="108" t="n">
        <f aca="false">TRUNC(PRODUCT(F59:L59),2)</f>
        <v>1</v>
      </c>
      <c r="O59" s="56"/>
      <c r="P59" s="56"/>
      <c r="Q59" s="56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</row>
    <row r="60" customFormat="false" ht="27" hidden="false" customHeight="true" outlineLevel="0" collapsed="false">
      <c r="A60" s="48"/>
      <c r="B60" s="48"/>
      <c r="C60" s="48"/>
      <c r="D60" s="115" t="s">
        <v>146</v>
      </c>
      <c r="E60" s="42"/>
      <c r="F60" s="57" t="n">
        <v>4.4</v>
      </c>
      <c r="G60" s="57"/>
      <c r="H60" s="57"/>
      <c r="I60" s="108"/>
      <c r="J60" s="108"/>
      <c r="K60" s="118" t="s">
        <v>121</v>
      </c>
      <c r="L60" s="108" t="n">
        <v>1</v>
      </c>
      <c r="M60" s="121"/>
      <c r="N60" s="108" t="n">
        <f aca="false">TRUNC(PRODUCT(F60:L60),2)</f>
        <v>4.4</v>
      </c>
      <c r="O60" s="56"/>
      <c r="P60" s="56"/>
      <c r="Q60" s="56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</row>
    <row r="61" customFormat="false" ht="27" hidden="false" customHeight="true" outlineLevel="0" collapsed="false">
      <c r="A61" s="48"/>
      <c r="B61" s="48"/>
      <c r="C61" s="48"/>
      <c r="D61" s="115" t="s">
        <v>147</v>
      </c>
      <c r="E61" s="42"/>
      <c r="F61" s="57" t="n">
        <v>12</v>
      </c>
      <c r="G61" s="57"/>
      <c r="H61" s="57"/>
      <c r="I61" s="108"/>
      <c r="J61" s="108"/>
      <c r="K61" s="118" t="s">
        <v>121</v>
      </c>
      <c r="L61" s="108" t="n">
        <v>1</v>
      </c>
      <c r="M61" s="121"/>
      <c r="N61" s="108" t="n">
        <f aca="false">TRUNC(PRODUCT(F61:L61),2)</f>
        <v>12</v>
      </c>
      <c r="O61" s="56"/>
      <c r="P61" s="56"/>
      <c r="Q61" s="56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</row>
    <row r="62" customFormat="false" ht="27" hidden="false" customHeight="true" outlineLevel="0" collapsed="false">
      <c r="A62" s="48"/>
      <c r="B62" s="48"/>
      <c r="C62" s="48"/>
      <c r="D62" s="115" t="s">
        <v>148</v>
      </c>
      <c r="E62" s="42"/>
      <c r="F62" s="57" t="n">
        <v>21</v>
      </c>
      <c r="G62" s="57"/>
      <c r="H62" s="57"/>
      <c r="I62" s="108"/>
      <c r="J62" s="108"/>
      <c r="K62" s="118" t="s">
        <v>121</v>
      </c>
      <c r="L62" s="108" t="n">
        <v>1</v>
      </c>
      <c r="M62" s="121"/>
      <c r="N62" s="108" t="n">
        <f aca="false">TRUNC(PRODUCT(F62:L62),2)</f>
        <v>21</v>
      </c>
      <c r="O62" s="56"/>
      <c r="P62" s="56"/>
      <c r="Q62" s="56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customFormat="false" ht="27" hidden="false" customHeight="true" outlineLevel="0" collapsed="false">
      <c r="A63" s="48"/>
      <c r="B63" s="48"/>
      <c r="C63" s="48"/>
      <c r="D63" s="115" t="s">
        <v>149</v>
      </c>
      <c r="E63" s="42"/>
      <c r="F63" s="57" t="n">
        <v>21</v>
      </c>
      <c r="G63" s="57"/>
      <c r="H63" s="57"/>
      <c r="I63" s="108"/>
      <c r="J63" s="108"/>
      <c r="K63" s="118" t="s">
        <v>121</v>
      </c>
      <c r="L63" s="108" t="n">
        <v>1</v>
      </c>
      <c r="M63" s="121"/>
      <c r="N63" s="108" t="n">
        <f aca="false">TRUNC(PRODUCT(F63:L63),2)</f>
        <v>21</v>
      </c>
      <c r="O63" s="56"/>
      <c r="P63" s="56"/>
      <c r="Q63" s="56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customFormat="false" ht="27" hidden="false" customHeight="true" outlineLevel="0" collapsed="false">
      <c r="A64" s="48"/>
      <c r="B64" s="48"/>
      <c r="C64" s="48"/>
      <c r="D64" s="115" t="s">
        <v>150</v>
      </c>
      <c r="E64" s="42"/>
      <c r="F64" s="57" t="n">
        <v>21.8</v>
      </c>
      <c r="G64" s="57"/>
      <c r="H64" s="57"/>
      <c r="I64" s="108"/>
      <c r="J64" s="108"/>
      <c r="K64" s="118" t="s">
        <v>121</v>
      </c>
      <c r="L64" s="108" t="n">
        <v>1</v>
      </c>
      <c r="M64" s="121"/>
      <c r="N64" s="108" t="n">
        <f aca="false">TRUNC(PRODUCT(F64:L64),2)</f>
        <v>21.8</v>
      </c>
      <c r="O64" s="56"/>
      <c r="P64" s="56"/>
      <c r="Q64" s="56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customFormat="false" ht="27" hidden="false" customHeight="true" outlineLevel="0" collapsed="false">
      <c r="A65" s="48"/>
      <c r="B65" s="48"/>
      <c r="C65" s="48"/>
      <c r="D65" s="115" t="s">
        <v>151</v>
      </c>
      <c r="E65" s="42"/>
      <c r="F65" s="57" t="n">
        <v>21.8</v>
      </c>
      <c r="G65" s="57"/>
      <c r="H65" s="57"/>
      <c r="I65" s="108"/>
      <c r="J65" s="108"/>
      <c r="K65" s="118" t="s">
        <v>121</v>
      </c>
      <c r="L65" s="108" t="n">
        <v>1</v>
      </c>
      <c r="M65" s="121"/>
      <c r="N65" s="108" t="n">
        <f aca="false">TRUNC(PRODUCT(F65:L65),2)</f>
        <v>21.8</v>
      </c>
      <c r="O65" s="56"/>
      <c r="P65" s="56"/>
      <c r="Q65" s="56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customFormat="false" ht="27" hidden="false" customHeight="true" outlineLevel="0" collapsed="false">
      <c r="A66" s="48"/>
      <c r="B66" s="48"/>
      <c r="C66" s="48"/>
      <c r="D66" s="115" t="s">
        <v>134</v>
      </c>
      <c r="E66" s="42"/>
      <c r="F66" s="57" t="n">
        <v>12</v>
      </c>
      <c r="G66" s="57"/>
      <c r="H66" s="57"/>
      <c r="I66" s="108"/>
      <c r="J66" s="108"/>
      <c r="K66" s="118" t="s">
        <v>121</v>
      </c>
      <c r="L66" s="108" t="n">
        <v>1</v>
      </c>
      <c r="M66" s="121"/>
      <c r="N66" s="108" t="n">
        <f aca="false">TRUNC(PRODUCT(F66:L66),2)</f>
        <v>12</v>
      </c>
      <c r="O66" s="56"/>
      <c r="P66" s="56"/>
      <c r="Q66" s="5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customFormat="false" ht="27" hidden="false" customHeight="true" outlineLevel="0" collapsed="false">
      <c r="A67" s="48"/>
      <c r="B67" s="48"/>
      <c r="C67" s="48"/>
      <c r="D67" s="115" t="s">
        <v>152</v>
      </c>
      <c r="E67" s="42"/>
      <c r="F67" s="57" t="n">
        <v>20</v>
      </c>
      <c r="G67" s="57"/>
      <c r="H67" s="57"/>
      <c r="I67" s="108"/>
      <c r="J67" s="108"/>
      <c r="K67" s="118" t="s">
        <v>121</v>
      </c>
      <c r="L67" s="108" t="n">
        <v>1</v>
      </c>
      <c r="M67" s="121"/>
      <c r="N67" s="108" t="n">
        <f aca="false">TRUNC(PRODUCT(F67:L67),2)</f>
        <v>20</v>
      </c>
      <c r="O67" s="56"/>
      <c r="P67" s="56"/>
      <c r="Q67" s="56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customFormat="false" ht="27" hidden="false" customHeight="true" outlineLevel="0" collapsed="false">
      <c r="A68" s="119"/>
      <c r="B68" s="48"/>
      <c r="C68" s="48"/>
      <c r="D68" s="115" t="s">
        <v>136</v>
      </c>
      <c r="E68" s="42"/>
      <c r="F68" s="57" t="n">
        <v>30</v>
      </c>
      <c r="G68" s="57"/>
      <c r="H68" s="57"/>
      <c r="I68" s="108"/>
      <c r="J68" s="108"/>
      <c r="K68" s="118" t="s">
        <v>121</v>
      </c>
      <c r="L68" s="108" t="n">
        <v>1</v>
      </c>
      <c r="M68" s="121" t="s">
        <v>114</v>
      </c>
      <c r="N68" s="108" t="n">
        <f aca="false">TRUNC(PRODUCT(F68:L68),2)</f>
        <v>30</v>
      </c>
      <c r="O68" s="56"/>
      <c r="P68" s="56"/>
      <c r="Q68" s="56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customFormat="false" ht="21.75" hidden="false" customHeight="true" outlineLevel="0" collapsed="false">
      <c r="A69" s="119"/>
      <c r="B69" s="48"/>
      <c r="C69" s="48"/>
      <c r="D69" s="120"/>
      <c r="E69" s="42"/>
      <c r="F69" s="57"/>
      <c r="G69" s="57"/>
      <c r="H69" s="57"/>
      <c r="I69" s="108"/>
      <c r="J69" s="108"/>
      <c r="K69" s="118"/>
      <c r="L69" s="103" t="s">
        <v>106</v>
      </c>
      <c r="M69" s="121" t="s">
        <v>114</v>
      </c>
      <c r="N69" s="103" t="n">
        <f aca="false">SUM(N56:N68)</f>
        <v>181.3</v>
      </c>
      <c r="O69" s="56"/>
      <c r="P69" s="56"/>
      <c r="Q69" s="56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customFormat="false" ht="15.75" hidden="false" customHeight="false" outlineLevel="0" collapsed="false">
      <c r="A70" s="119"/>
      <c r="B70" s="48"/>
      <c r="C70" s="48"/>
      <c r="D70" s="120"/>
      <c r="E70" s="42"/>
      <c r="F70" s="57"/>
      <c r="G70" s="57"/>
      <c r="H70" s="57"/>
      <c r="I70" s="108"/>
      <c r="J70" s="108"/>
      <c r="K70" s="118"/>
      <c r="L70" s="103"/>
      <c r="M70" s="121"/>
      <c r="N70" s="103"/>
      <c r="O70" s="56"/>
      <c r="P70" s="56"/>
      <c r="Q70" s="56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s="113" customFormat="true" ht="21" hidden="false" customHeight="true" outlineLevel="0" collapsed="false">
      <c r="A71" s="49" t="s">
        <v>45</v>
      </c>
      <c r="B71" s="49"/>
      <c r="C71" s="49"/>
      <c r="D71" s="109" t="s">
        <v>153</v>
      </c>
      <c r="E71" s="110"/>
      <c r="F71" s="110"/>
      <c r="G71" s="51"/>
      <c r="H71" s="110"/>
      <c r="I71" s="51"/>
      <c r="J71" s="110"/>
      <c r="K71" s="110"/>
      <c r="L71" s="110"/>
      <c r="M71" s="51"/>
      <c r="N71" s="110"/>
      <c r="O71" s="111"/>
      <c r="P71" s="111"/>
      <c r="Q71" s="111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</row>
    <row r="72" customFormat="false" ht="47.25" hidden="false" customHeight="false" outlineLevel="0" collapsed="false">
      <c r="A72" s="48" t="s">
        <v>46</v>
      </c>
      <c r="B72" s="48" t="s">
        <v>28</v>
      </c>
      <c r="C72" s="48" t="s">
        <v>154</v>
      </c>
      <c r="D72" s="61" t="s">
        <v>155</v>
      </c>
      <c r="E72" s="42" t="s">
        <v>119</v>
      </c>
      <c r="F72" s="57"/>
      <c r="G72" s="57"/>
      <c r="H72" s="57"/>
      <c r="I72" s="108"/>
      <c r="J72" s="108"/>
      <c r="K72" s="118"/>
      <c r="L72" s="103"/>
      <c r="M72" s="121"/>
      <c r="N72" s="103"/>
      <c r="O72" s="56"/>
      <c r="P72" s="56"/>
      <c r="Q72" s="56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customFormat="false" ht="31.5" hidden="false" customHeight="false" outlineLevel="0" collapsed="false">
      <c r="A73" s="119"/>
      <c r="B73" s="48"/>
      <c r="C73" s="48"/>
      <c r="D73" s="120" t="s">
        <v>156</v>
      </c>
      <c r="E73" s="42"/>
      <c r="F73" s="57" t="n">
        <v>6</v>
      </c>
      <c r="G73" s="57" t="s">
        <v>121</v>
      </c>
      <c r="H73" s="57" t="n">
        <v>0.6</v>
      </c>
      <c r="I73" s="108" t="s">
        <v>121</v>
      </c>
      <c r="J73" s="108" t="n">
        <v>1</v>
      </c>
      <c r="K73" s="118"/>
      <c r="L73" s="103"/>
      <c r="M73" s="121" t="s">
        <v>114</v>
      </c>
      <c r="N73" s="108" t="n">
        <f aca="false">TRUNC(PRODUCT(F73:L73),2)</f>
        <v>3.6</v>
      </c>
      <c r="O73" s="56"/>
      <c r="P73" s="56"/>
      <c r="Q73" s="56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customFormat="false" ht="15.75" hidden="false" customHeight="false" outlineLevel="0" collapsed="false">
      <c r="A74" s="119"/>
      <c r="B74" s="48"/>
      <c r="C74" s="48"/>
      <c r="D74" s="115"/>
      <c r="E74" s="42"/>
      <c r="F74" s="57"/>
      <c r="G74" s="57"/>
      <c r="H74" s="57"/>
      <c r="I74" s="108"/>
      <c r="J74" s="108"/>
      <c r="K74" s="118"/>
      <c r="L74" s="103"/>
      <c r="M74" s="121"/>
      <c r="N74" s="108"/>
      <c r="O74" s="56"/>
      <c r="P74" s="56"/>
      <c r="Q74" s="56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customFormat="false" ht="15.75" hidden="false" customHeight="false" outlineLevel="0" collapsed="false">
      <c r="A75" s="119"/>
      <c r="B75" s="48"/>
      <c r="C75" s="48"/>
      <c r="D75" s="115"/>
      <c r="E75" s="42"/>
      <c r="F75" s="57"/>
      <c r="G75" s="57"/>
      <c r="H75" s="57"/>
      <c r="I75" s="108"/>
      <c r="J75" s="108"/>
      <c r="K75" s="118"/>
      <c r="L75" s="103" t="s">
        <v>106</v>
      </c>
      <c r="M75" s="121" t="s">
        <v>114</v>
      </c>
      <c r="N75" s="103" t="n">
        <f aca="false">SUM(N73:N74)</f>
        <v>3.6</v>
      </c>
      <c r="O75" s="56"/>
      <c r="P75" s="56"/>
      <c r="Q75" s="56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15.75" hidden="false" customHeight="false" outlineLevel="0" collapsed="false">
      <c r="A76" s="119"/>
      <c r="B76" s="48"/>
      <c r="C76" s="48"/>
      <c r="D76" s="115"/>
      <c r="E76" s="42"/>
      <c r="F76" s="57"/>
      <c r="G76" s="57"/>
      <c r="H76" s="57"/>
      <c r="I76" s="108"/>
      <c r="J76" s="108"/>
      <c r="K76" s="118"/>
      <c r="L76" s="103"/>
      <c r="M76" s="121"/>
      <c r="N76" s="103"/>
      <c r="O76" s="56"/>
      <c r="P76" s="56"/>
      <c r="Q76" s="56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s="113" customFormat="true" ht="24" hidden="false" customHeight="true" outlineLevel="0" collapsed="false">
      <c r="A77" s="49" t="s">
        <v>47</v>
      </c>
      <c r="B77" s="49"/>
      <c r="C77" s="49"/>
      <c r="D77" s="109" t="s">
        <v>157</v>
      </c>
      <c r="E77" s="110"/>
      <c r="F77" s="110"/>
      <c r="G77" s="51"/>
      <c r="H77" s="110"/>
      <c r="I77" s="51"/>
      <c r="J77" s="110"/>
      <c r="K77" s="110"/>
      <c r="L77" s="110"/>
      <c r="M77" s="51"/>
      <c r="N77" s="110"/>
      <c r="O77" s="111"/>
      <c r="P77" s="111"/>
      <c r="Q77" s="111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</row>
    <row r="78" customFormat="false" ht="141.75" hidden="false" customHeight="false" outlineLevel="0" collapsed="false">
      <c r="A78" s="48" t="s">
        <v>48</v>
      </c>
      <c r="B78" s="48" t="s">
        <v>28</v>
      </c>
      <c r="C78" s="48" t="s">
        <v>158</v>
      </c>
      <c r="D78" s="61" t="s">
        <v>159</v>
      </c>
      <c r="E78" s="42" t="s">
        <v>10</v>
      </c>
      <c r="F78" s="57"/>
      <c r="G78" s="57"/>
      <c r="H78" s="57"/>
      <c r="I78" s="108"/>
      <c r="J78" s="108"/>
      <c r="K78" s="118"/>
      <c r="L78" s="103"/>
      <c r="M78" s="121"/>
      <c r="N78" s="103"/>
      <c r="O78" s="56"/>
      <c r="P78" s="56"/>
      <c r="Q78" s="56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customFormat="false" ht="15.75" hidden="false" customHeight="false" outlineLevel="0" collapsed="false">
      <c r="A79" s="119"/>
      <c r="B79" s="48"/>
      <c r="C79" s="48"/>
      <c r="D79" s="61"/>
      <c r="E79" s="42"/>
      <c r="F79" s="57"/>
      <c r="G79" s="57"/>
      <c r="H79" s="57"/>
      <c r="I79" s="108"/>
      <c r="J79" s="108"/>
      <c r="K79" s="118"/>
      <c r="L79" s="108" t="n">
        <v>1</v>
      </c>
      <c r="M79" s="118" t="s">
        <v>114</v>
      </c>
      <c r="N79" s="108" t="n">
        <v>1</v>
      </c>
      <c r="O79" s="56"/>
      <c r="P79" s="56"/>
      <c r="Q79" s="5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</row>
    <row r="80" customFormat="false" ht="15.75" hidden="false" customHeight="false" outlineLevel="0" collapsed="false">
      <c r="A80" s="119"/>
      <c r="B80" s="48"/>
      <c r="C80" s="48"/>
      <c r="D80" s="61"/>
      <c r="E80" s="42"/>
      <c r="F80" s="57"/>
      <c r="G80" s="57"/>
      <c r="H80" s="57"/>
      <c r="I80" s="108"/>
      <c r="J80" s="108"/>
      <c r="K80" s="118"/>
      <c r="L80" s="103" t="s">
        <v>106</v>
      </c>
      <c r="M80" s="121" t="s">
        <v>114</v>
      </c>
      <c r="N80" s="103" t="n">
        <v>1</v>
      </c>
      <c r="O80" s="56"/>
      <c r="P80" s="56"/>
      <c r="Q80" s="5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</row>
    <row r="81" customFormat="false" ht="15.75" hidden="false" customHeight="false" outlineLevel="0" collapsed="false">
      <c r="A81" s="119"/>
      <c r="B81" s="48"/>
      <c r="C81" s="48"/>
      <c r="D81" s="61"/>
      <c r="E81" s="42"/>
      <c r="F81" s="57"/>
      <c r="G81" s="57"/>
      <c r="H81" s="57"/>
      <c r="I81" s="108"/>
      <c r="J81" s="108"/>
      <c r="K81" s="118"/>
      <c r="L81" s="103"/>
      <c r="M81" s="121"/>
      <c r="N81" s="103"/>
      <c r="O81" s="56"/>
      <c r="P81" s="56"/>
      <c r="Q81" s="5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</row>
    <row r="82" customFormat="false" ht="94.5" hidden="false" customHeight="false" outlineLevel="0" collapsed="false">
      <c r="A82" s="48" t="s">
        <v>49</v>
      </c>
      <c r="B82" s="48" t="s">
        <v>28</v>
      </c>
      <c r="C82" s="48" t="s">
        <v>160</v>
      </c>
      <c r="D82" s="61" t="s">
        <v>161</v>
      </c>
      <c r="E82" s="42" t="s">
        <v>10</v>
      </c>
      <c r="F82" s="57"/>
      <c r="G82" s="57"/>
      <c r="H82" s="57"/>
      <c r="I82" s="108"/>
      <c r="J82" s="108"/>
      <c r="K82" s="118"/>
      <c r="L82" s="103"/>
      <c r="M82" s="121"/>
      <c r="N82" s="103"/>
      <c r="O82" s="56"/>
      <c r="P82" s="56"/>
      <c r="Q82" s="5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</row>
    <row r="83" customFormat="false" ht="21.75" hidden="false" customHeight="true" outlineLevel="0" collapsed="false">
      <c r="A83" s="119"/>
      <c r="B83" s="48"/>
      <c r="C83" s="48"/>
      <c r="D83" s="61"/>
      <c r="E83" s="42"/>
      <c r="F83" s="57"/>
      <c r="G83" s="57"/>
      <c r="H83" s="57"/>
      <c r="I83" s="108"/>
      <c r="J83" s="108"/>
      <c r="K83" s="118"/>
      <c r="L83" s="108" t="n">
        <v>2</v>
      </c>
      <c r="M83" s="121" t="s">
        <v>114</v>
      </c>
      <c r="N83" s="108" t="n">
        <v>2</v>
      </c>
      <c r="O83" s="56"/>
      <c r="P83" s="56"/>
      <c r="Q83" s="5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</row>
    <row r="84" customFormat="false" ht="15.75" hidden="false" customHeight="false" outlineLevel="0" collapsed="false">
      <c r="A84" s="119"/>
      <c r="B84" s="48"/>
      <c r="C84" s="48"/>
      <c r="D84" s="61"/>
      <c r="E84" s="42"/>
      <c r="F84" s="57"/>
      <c r="G84" s="57"/>
      <c r="H84" s="57"/>
      <c r="I84" s="108"/>
      <c r="J84" s="108"/>
      <c r="K84" s="118"/>
      <c r="L84" s="103" t="s">
        <v>106</v>
      </c>
      <c r="M84" s="121" t="s">
        <v>114</v>
      </c>
      <c r="N84" s="103" t="n">
        <f aca="false">+N83</f>
        <v>2</v>
      </c>
      <c r="O84" s="56"/>
      <c r="P84" s="56"/>
      <c r="Q84" s="5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</row>
    <row r="85" customFormat="false" ht="15.75" hidden="false" customHeight="false" outlineLevel="0" collapsed="false">
      <c r="A85" s="119"/>
      <c r="B85" s="48"/>
      <c r="C85" s="48"/>
      <c r="D85" s="61"/>
      <c r="E85" s="42"/>
      <c r="F85" s="57"/>
      <c r="G85" s="57"/>
      <c r="H85" s="57"/>
      <c r="I85" s="108"/>
      <c r="J85" s="108"/>
      <c r="K85" s="118"/>
      <c r="L85" s="103"/>
      <c r="M85" s="121"/>
      <c r="N85" s="103"/>
      <c r="O85" s="56"/>
      <c r="P85" s="56"/>
      <c r="Q85" s="5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</row>
    <row r="86" customFormat="false" ht="102" hidden="false" customHeight="true" outlineLevel="0" collapsed="false">
      <c r="A86" s="42" t="s">
        <v>50</v>
      </c>
      <c r="B86" s="42"/>
      <c r="C86" s="42"/>
      <c r="D86" s="43" t="s">
        <v>162</v>
      </c>
      <c r="E86" s="42" t="s">
        <v>43</v>
      </c>
      <c r="F86" s="57"/>
      <c r="G86" s="57"/>
      <c r="H86" s="57"/>
      <c r="I86" s="108"/>
      <c r="J86" s="108"/>
      <c r="K86" s="118"/>
      <c r="L86" s="103"/>
      <c r="M86" s="121"/>
      <c r="N86" s="103"/>
      <c r="O86" s="56"/>
      <c r="P86" s="56"/>
      <c r="Q86" s="5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</row>
    <row r="87" customFormat="false" ht="33" hidden="false" customHeight="true" outlineLevel="0" collapsed="false">
      <c r="A87" s="119"/>
      <c r="B87" s="48"/>
      <c r="C87" s="48"/>
      <c r="D87" s="122" t="s">
        <v>163</v>
      </c>
      <c r="E87" s="42"/>
      <c r="F87" s="123" t="n">
        <v>9</v>
      </c>
      <c r="G87" s="57"/>
      <c r="H87" s="57"/>
      <c r="I87" s="108"/>
      <c r="J87" s="108"/>
      <c r="K87" s="118"/>
      <c r="L87" s="103"/>
      <c r="M87" s="121"/>
      <c r="N87" s="103" t="n">
        <f aca="false">TRUNC(PRODUCT(F87:L87),2)</f>
        <v>9</v>
      </c>
      <c r="O87" s="56"/>
      <c r="P87" s="56"/>
      <c r="Q87" s="5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</row>
    <row r="88" customFormat="false" ht="22.5" hidden="false" customHeight="true" outlineLevel="0" collapsed="false">
      <c r="A88" s="119"/>
      <c r="B88" s="48"/>
      <c r="C88" s="48"/>
      <c r="D88" s="61"/>
      <c r="E88" s="42"/>
      <c r="F88" s="57"/>
      <c r="G88" s="57"/>
      <c r="H88" s="57"/>
      <c r="I88" s="108"/>
      <c r="J88" s="108"/>
      <c r="K88" s="118"/>
      <c r="L88" s="103"/>
      <c r="M88" s="121"/>
      <c r="N88" s="103"/>
      <c r="O88" s="56"/>
      <c r="P88" s="56"/>
      <c r="Q88" s="5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</row>
    <row r="89" customFormat="false" ht="22.5" hidden="false" customHeight="true" outlineLevel="0" collapsed="false">
      <c r="A89" s="119"/>
      <c r="B89" s="48"/>
      <c r="C89" s="48"/>
      <c r="D89" s="61"/>
      <c r="E89" s="42"/>
      <c r="F89" s="57"/>
      <c r="G89" s="57"/>
      <c r="H89" s="57"/>
      <c r="I89" s="108"/>
      <c r="J89" s="108"/>
      <c r="K89" s="118"/>
      <c r="L89" s="103" t="s">
        <v>106</v>
      </c>
      <c r="M89" s="121" t="s">
        <v>114</v>
      </c>
      <c r="N89" s="103" t="n">
        <f aca="false">SUM(N87:N88)</f>
        <v>9</v>
      </c>
      <c r="O89" s="56"/>
      <c r="P89" s="56"/>
      <c r="Q89" s="5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</row>
    <row r="90" customFormat="false" ht="22.5" hidden="false" customHeight="true" outlineLevel="0" collapsed="false">
      <c r="A90" s="119"/>
      <c r="B90" s="48"/>
      <c r="C90" s="48"/>
      <c r="D90" s="61"/>
      <c r="E90" s="42"/>
      <c r="F90" s="57"/>
      <c r="G90" s="57"/>
      <c r="H90" s="57"/>
      <c r="I90" s="108"/>
      <c r="J90" s="108"/>
      <c r="K90" s="118"/>
      <c r="L90" s="103"/>
      <c r="M90" s="121"/>
      <c r="N90" s="103"/>
      <c r="O90" s="56"/>
      <c r="P90" s="56"/>
      <c r="Q90" s="5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</row>
    <row r="91" customFormat="false" ht="77.25" hidden="false" customHeight="true" outlineLevel="0" collapsed="false">
      <c r="A91" s="42" t="s">
        <v>53</v>
      </c>
      <c r="B91" s="42"/>
      <c r="C91" s="42"/>
      <c r="D91" s="43" t="s">
        <v>55</v>
      </c>
      <c r="E91" s="57" t="s">
        <v>43</v>
      </c>
      <c r="F91" s="57"/>
      <c r="G91" s="57"/>
      <c r="H91" s="57"/>
      <c r="I91" s="108"/>
      <c r="J91" s="108"/>
      <c r="K91" s="118"/>
      <c r="L91" s="103"/>
      <c r="M91" s="121"/>
      <c r="N91" s="103"/>
      <c r="O91" s="56"/>
      <c r="P91" s="56"/>
      <c r="Q91" s="56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</row>
    <row r="92" customFormat="false" ht="33" hidden="false" customHeight="true" outlineLevel="0" collapsed="false">
      <c r="A92" s="119"/>
      <c r="B92" s="48"/>
      <c r="C92" s="48"/>
      <c r="D92" s="61" t="s">
        <v>164</v>
      </c>
      <c r="E92" s="42"/>
      <c r="F92" s="57" t="n">
        <v>24</v>
      </c>
      <c r="G92" s="57"/>
      <c r="H92" s="57"/>
      <c r="I92" s="108"/>
      <c r="J92" s="108"/>
      <c r="K92" s="118"/>
      <c r="L92" s="103"/>
      <c r="M92" s="121"/>
      <c r="N92" s="108" t="n">
        <f aca="false">TRUNC(PRODUCT(F92:L92),2)</f>
        <v>24</v>
      </c>
      <c r="O92" s="56"/>
      <c r="P92" s="56"/>
      <c r="Q92" s="56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</row>
    <row r="93" customFormat="false" ht="22.5" hidden="false" customHeight="true" outlineLevel="0" collapsed="false">
      <c r="A93" s="119"/>
      <c r="B93" s="48"/>
      <c r="C93" s="48"/>
      <c r="D93" s="120"/>
      <c r="E93" s="42"/>
      <c r="F93" s="57"/>
      <c r="G93" s="57"/>
      <c r="H93" s="57"/>
      <c r="I93" s="108"/>
      <c r="J93" s="108"/>
      <c r="K93" s="118"/>
      <c r="L93" s="103" t="s">
        <v>106</v>
      </c>
      <c r="M93" s="121" t="s">
        <v>114</v>
      </c>
      <c r="N93" s="103" t="n">
        <f aca="false">SUM(N91:N92)</f>
        <v>24</v>
      </c>
      <c r="O93" s="56"/>
      <c r="P93" s="56"/>
      <c r="Q93" s="56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</row>
    <row r="94" s="113" customFormat="true" ht="23.1" hidden="false" customHeight="true" outlineLevel="0" collapsed="false">
      <c r="A94" s="49" t="s">
        <v>57</v>
      </c>
      <c r="B94" s="49"/>
      <c r="C94" s="49"/>
      <c r="D94" s="109" t="s">
        <v>165</v>
      </c>
      <c r="E94" s="110"/>
      <c r="F94" s="110"/>
      <c r="G94" s="51"/>
      <c r="H94" s="110"/>
      <c r="I94" s="51"/>
      <c r="J94" s="110"/>
      <c r="K94" s="110"/>
      <c r="L94" s="110"/>
      <c r="M94" s="51"/>
      <c r="N94" s="110"/>
      <c r="O94" s="111"/>
      <c r="P94" s="111"/>
      <c r="Q94" s="111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</row>
    <row r="95" customFormat="false" ht="47.25" hidden="false" customHeight="false" outlineLevel="0" collapsed="false">
      <c r="A95" s="48" t="s">
        <v>59</v>
      </c>
      <c r="B95" s="48" t="s">
        <v>28</v>
      </c>
      <c r="C95" s="48" t="s">
        <v>166</v>
      </c>
      <c r="D95" s="43" t="s">
        <v>167</v>
      </c>
      <c r="E95" s="42" t="s">
        <v>112</v>
      </c>
      <c r="F95" s="57"/>
      <c r="G95" s="57"/>
      <c r="H95" s="57"/>
      <c r="I95" s="108"/>
      <c r="J95" s="108"/>
      <c r="K95" s="118"/>
      <c r="L95" s="108"/>
      <c r="M95" s="121"/>
      <c r="N95" s="108"/>
      <c r="O95" s="56"/>
      <c r="P95" s="56"/>
      <c r="Q95" s="56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</row>
    <row r="96" customFormat="false" ht="15.75" hidden="false" customHeight="false" outlineLevel="0" collapsed="false">
      <c r="A96" s="119"/>
      <c r="B96" s="48"/>
      <c r="C96" s="48"/>
      <c r="D96" s="120" t="s">
        <v>142</v>
      </c>
      <c r="E96" s="124"/>
      <c r="F96" s="57" t="n">
        <v>6</v>
      </c>
      <c r="G96" s="57" t="s">
        <v>121</v>
      </c>
      <c r="H96" s="57" t="n">
        <v>1.2</v>
      </c>
      <c r="I96" s="108"/>
      <c r="J96" s="108"/>
      <c r="K96" s="118"/>
      <c r="L96" s="108"/>
      <c r="M96" s="121" t="s">
        <v>114</v>
      </c>
      <c r="N96" s="108" t="n">
        <f aca="false">TRUNC(PRODUCT(F96:L96),2)</f>
        <v>7.2</v>
      </c>
      <c r="O96" s="56"/>
      <c r="P96" s="56"/>
      <c r="Q96" s="56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</row>
    <row r="97" customFormat="false" ht="15.75" hidden="false" customHeight="false" outlineLevel="0" collapsed="false">
      <c r="A97" s="119"/>
      <c r="B97" s="48"/>
      <c r="C97" s="48"/>
      <c r="D97" s="120" t="s">
        <v>143</v>
      </c>
      <c r="E97" s="124"/>
      <c r="F97" s="57" t="n">
        <v>9</v>
      </c>
      <c r="G97" s="57" t="s">
        <v>121</v>
      </c>
      <c r="H97" s="57" t="n">
        <v>1.2</v>
      </c>
      <c r="I97" s="108"/>
      <c r="J97" s="108"/>
      <c r="K97" s="118"/>
      <c r="L97" s="108"/>
      <c r="M97" s="121" t="s">
        <v>114</v>
      </c>
      <c r="N97" s="108" t="n">
        <f aca="false">TRUNC(PRODUCT(F97:L97),2)</f>
        <v>10.8</v>
      </c>
      <c r="O97" s="56"/>
      <c r="P97" s="56"/>
      <c r="Q97" s="56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</row>
    <row r="98" customFormat="false" ht="15.75" hidden="false" customHeight="false" outlineLevel="0" collapsed="false">
      <c r="A98" s="119"/>
      <c r="B98" s="48"/>
      <c r="C98" s="48"/>
      <c r="D98" s="120" t="s">
        <v>168</v>
      </c>
      <c r="E98" s="124"/>
      <c r="F98" s="57" t="n">
        <v>13</v>
      </c>
      <c r="G98" s="57" t="s">
        <v>121</v>
      </c>
      <c r="H98" s="57" t="n">
        <v>2</v>
      </c>
      <c r="I98" s="108"/>
      <c r="J98" s="108"/>
      <c r="K98" s="118"/>
      <c r="L98" s="108"/>
      <c r="M98" s="121" t="s">
        <v>114</v>
      </c>
      <c r="N98" s="108" t="n">
        <f aca="false">TRUNC(PRODUCT(F98:L98),2)</f>
        <v>26</v>
      </c>
      <c r="O98" s="56"/>
      <c r="P98" s="56"/>
      <c r="Q98" s="56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</row>
    <row r="99" customFormat="false" ht="15.75" hidden="false" customHeight="false" outlineLevel="0" collapsed="false">
      <c r="A99" s="119"/>
      <c r="B99" s="48"/>
      <c r="C99" s="48"/>
      <c r="D99" s="120" t="s">
        <v>169</v>
      </c>
      <c r="E99" s="124"/>
      <c r="F99" s="57" t="n">
        <v>20</v>
      </c>
      <c r="G99" s="57" t="s">
        <v>121</v>
      </c>
      <c r="H99" s="57" t="n">
        <v>1.2</v>
      </c>
      <c r="I99" s="108"/>
      <c r="J99" s="108"/>
      <c r="K99" s="118"/>
      <c r="L99" s="108"/>
      <c r="M99" s="121" t="s">
        <v>114</v>
      </c>
      <c r="N99" s="108" t="n">
        <f aca="false">TRUNC(PRODUCT(F99:L99),2)</f>
        <v>24</v>
      </c>
      <c r="O99" s="56"/>
      <c r="P99" s="56"/>
      <c r="Q99" s="56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</row>
    <row r="100" customFormat="false" ht="15.75" hidden="false" customHeight="false" outlineLevel="0" collapsed="false">
      <c r="A100" s="119"/>
      <c r="B100" s="48"/>
      <c r="C100" s="48"/>
      <c r="D100" s="120" t="s">
        <v>170</v>
      </c>
      <c r="E100" s="124"/>
      <c r="F100" s="57" t="n">
        <v>49</v>
      </c>
      <c r="G100" s="57" t="s">
        <v>121</v>
      </c>
      <c r="H100" s="57" t="n">
        <v>1.2</v>
      </c>
      <c r="I100" s="108"/>
      <c r="J100" s="108"/>
      <c r="K100" s="118"/>
      <c r="L100" s="108"/>
      <c r="M100" s="121" t="s">
        <v>114</v>
      </c>
      <c r="N100" s="108" t="n">
        <f aca="false">TRUNC(PRODUCT(F100:L100),2)</f>
        <v>58.8</v>
      </c>
      <c r="O100" s="56"/>
      <c r="P100" s="56"/>
      <c r="Q100" s="56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</row>
    <row r="101" customFormat="false" ht="15.75" hidden="false" customHeight="false" outlineLevel="0" collapsed="false">
      <c r="A101" s="119"/>
      <c r="B101" s="48"/>
      <c r="C101" s="48"/>
      <c r="D101" s="120" t="s">
        <v>171</v>
      </c>
      <c r="E101" s="124"/>
      <c r="F101" s="57" t="n">
        <v>22</v>
      </c>
      <c r="G101" s="57" t="s">
        <v>121</v>
      </c>
      <c r="H101" s="57" t="n">
        <v>1.5</v>
      </c>
      <c r="I101" s="108"/>
      <c r="J101" s="108"/>
      <c r="K101" s="118"/>
      <c r="L101" s="108"/>
      <c r="M101" s="121" t="s">
        <v>114</v>
      </c>
      <c r="N101" s="108" t="n">
        <f aca="false">TRUNC(PRODUCT(F101:L101),2)</f>
        <v>33</v>
      </c>
      <c r="O101" s="56"/>
      <c r="P101" s="56"/>
      <c r="Q101" s="56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</row>
    <row r="102" customFormat="false" ht="15.75" hidden="false" customHeight="false" outlineLevel="0" collapsed="false">
      <c r="A102" s="119"/>
      <c r="B102" s="48"/>
      <c r="C102" s="48"/>
      <c r="D102" s="120" t="s">
        <v>172</v>
      </c>
      <c r="E102" s="124"/>
      <c r="F102" s="57" t="n">
        <v>20</v>
      </c>
      <c r="G102" s="57" t="s">
        <v>121</v>
      </c>
      <c r="H102" s="57" t="n">
        <v>1.2</v>
      </c>
      <c r="I102" s="108"/>
      <c r="J102" s="108"/>
      <c r="K102" s="118"/>
      <c r="L102" s="108"/>
      <c r="M102" s="121" t="s">
        <v>114</v>
      </c>
      <c r="N102" s="108" t="n">
        <f aca="false">TRUNC(PRODUCT(F102:L102),2)</f>
        <v>24</v>
      </c>
      <c r="O102" s="56"/>
      <c r="P102" s="56"/>
      <c r="Q102" s="56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</row>
    <row r="103" customFormat="false" ht="15.75" hidden="false" customHeight="false" outlineLevel="0" collapsed="false">
      <c r="A103" s="119"/>
      <c r="B103" s="48"/>
      <c r="C103" s="48"/>
      <c r="D103" s="120" t="s">
        <v>173</v>
      </c>
      <c r="E103" s="124"/>
      <c r="F103" s="57" t="n">
        <v>30</v>
      </c>
      <c r="G103" s="57" t="s">
        <v>121</v>
      </c>
      <c r="H103" s="57" t="n">
        <v>1.2</v>
      </c>
      <c r="I103" s="108"/>
      <c r="J103" s="108"/>
      <c r="K103" s="118"/>
      <c r="L103" s="108"/>
      <c r="M103" s="121" t="s">
        <v>114</v>
      </c>
      <c r="N103" s="108" t="n">
        <f aca="false">TRUNC(PRODUCT(F103:L103),2)</f>
        <v>36</v>
      </c>
      <c r="O103" s="56"/>
      <c r="P103" s="56"/>
      <c r="Q103" s="56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</row>
    <row r="104" customFormat="false" ht="15.75" hidden="false" customHeight="false" outlineLevel="0" collapsed="false">
      <c r="A104" s="119"/>
      <c r="B104" s="48"/>
      <c r="C104" s="48"/>
      <c r="D104" s="120"/>
      <c r="E104" s="42"/>
      <c r="F104" s="57"/>
      <c r="G104" s="57"/>
      <c r="H104" s="57"/>
      <c r="I104" s="108"/>
      <c r="J104" s="108"/>
      <c r="K104" s="118"/>
      <c r="L104" s="103" t="s">
        <v>106</v>
      </c>
      <c r="M104" s="121" t="s">
        <v>114</v>
      </c>
      <c r="N104" s="103" t="n">
        <f aca="false">SUM(N96:N103)</f>
        <v>219.8</v>
      </c>
      <c r="O104" s="56"/>
      <c r="P104" s="56"/>
      <c r="Q104" s="56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</row>
    <row r="105" customFormat="false" ht="15.75" hidden="false" customHeight="false" outlineLevel="0" collapsed="false">
      <c r="A105" s="119"/>
      <c r="B105" s="48"/>
      <c r="C105" s="48"/>
      <c r="D105" s="120"/>
      <c r="E105" s="42"/>
      <c r="F105" s="57"/>
      <c r="G105" s="57"/>
      <c r="H105" s="57"/>
      <c r="I105" s="108"/>
      <c r="J105" s="108"/>
      <c r="K105" s="118"/>
      <c r="L105" s="108"/>
      <c r="M105" s="121"/>
      <c r="N105" s="108"/>
      <c r="O105" s="56"/>
      <c r="P105" s="56"/>
      <c r="Q105" s="56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</row>
    <row r="106" customFormat="false" ht="47.25" hidden="false" customHeight="false" outlineLevel="0" collapsed="false">
      <c r="A106" s="48" t="s">
        <v>61</v>
      </c>
      <c r="B106" s="48" t="s">
        <v>28</v>
      </c>
      <c r="C106" s="48" t="s">
        <v>174</v>
      </c>
      <c r="D106" s="43" t="s">
        <v>175</v>
      </c>
      <c r="E106" s="42" t="s">
        <v>112</v>
      </c>
      <c r="F106" s="57"/>
      <c r="G106" s="57"/>
      <c r="H106" s="57"/>
      <c r="I106" s="108"/>
      <c r="J106" s="108"/>
      <c r="K106" s="118"/>
      <c r="L106" s="108"/>
      <c r="M106" s="121"/>
      <c r="N106" s="108"/>
      <c r="O106" s="56"/>
      <c r="P106" s="56"/>
      <c r="Q106" s="56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</row>
    <row r="107" customFormat="false" ht="15.75" hidden="false" customHeight="false" outlineLevel="0" collapsed="false">
      <c r="A107" s="119"/>
      <c r="B107" s="48"/>
      <c r="C107" s="48"/>
      <c r="D107" s="120"/>
      <c r="E107" s="42"/>
      <c r="F107" s="57" t="n">
        <v>13</v>
      </c>
      <c r="G107" s="57" t="s">
        <v>121</v>
      </c>
      <c r="H107" s="57" t="n">
        <v>2</v>
      </c>
      <c r="I107" s="108"/>
      <c r="J107" s="108"/>
      <c r="K107" s="118"/>
      <c r="L107" s="108"/>
      <c r="M107" s="121" t="s">
        <v>114</v>
      </c>
      <c r="N107" s="108" t="n">
        <f aca="false">TRUNC(PRODUCT(F107:L107),2)</f>
        <v>26</v>
      </c>
      <c r="O107" s="56"/>
      <c r="P107" s="56"/>
      <c r="Q107" s="56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</row>
    <row r="108" customFormat="false" ht="15.75" hidden="false" customHeight="false" outlineLevel="0" collapsed="false">
      <c r="A108" s="119"/>
      <c r="B108" s="48"/>
      <c r="C108" s="48"/>
      <c r="D108" s="120"/>
      <c r="E108" s="42"/>
      <c r="F108" s="57" t="n">
        <v>20</v>
      </c>
      <c r="G108" s="57" t="s">
        <v>121</v>
      </c>
      <c r="H108" s="57" t="n">
        <v>1.2</v>
      </c>
      <c r="I108" s="108"/>
      <c r="J108" s="108"/>
      <c r="K108" s="118"/>
      <c r="L108" s="108"/>
      <c r="M108" s="121" t="s">
        <v>114</v>
      </c>
      <c r="N108" s="108" t="n">
        <f aca="false">TRUNC(PRODUCT(F108:L108),2)</f>
        <v>24</v>
      </c>
      <c r="O108" s="56"/>
      <c r="P108" s="56"/>
      <c r="Q108" s="56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</row>
    <row r="109" customFormat="false" ht="15.75" hidden="false" customHeight="false" outlineLevel="0" collapsed="false">
      <c r="A109" s="119"/>
      <c r="B109" s="48"/>
      <c r="C109" s="48"/>
      <c r="D109" s="120"/>
      <c r="E109" s="42"/>
      <c r="F109" s="57" t="n">
        <v>49</v>
      </c>
      <c r="G109" s="57" t="s">
        <v>121</v>
      </c>
      <c r="H109" s="57" t="n">
        <v>1.2</v>
      </c>
      <c r="I109" s="108"/>
      <c r="J109" s="108"/>
      <c r="K109" s="118"/>
      <c r="L109" s="108"/>
      <c r="M109" s="121" t="s">
        <v>114</v>
      </c>
      <c r="N109" s="108" t="n">
        <f aca="false">TRUNC(PRODUCT(F109:L109),2)</f>
        <v>58.8</v>
      </c>
      <c r="O109" s="56"/>
      <c r="P109" s="56"/>
      <c r="Q109" s="56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</row>
    <row r="110" customFormat="false" ht="15.75" hidden="false" customHeight="false" outlineLevel="0" collapsed="false">
      <c r="A110" s="119"/>
      <c r="B110" s="48"/>
      <c r="C110" s="48"/>
      <c r="D110" s="120"/>
      <c r="E110" s="42"/>
      <c r="F110" s="57" t="n">
        <v>22</v>
      </c>
      <c r="G110" s="57" t="s">
        <v>121</v>
      </c>
      <c r="H110" s="57" t="n">
        <v>1.5</v>
      </c>
      <c r="I110" s="108"/>
      <c r="J110" s="108"/>
      <c r="K110" s="118"/>
      <c r="L110" s="108"/>
      <c r="M110" s="121" t="s">
        <v>114</v>
      </c>
      <c r="N110" s="108" t="n">
        <f aca="false">TRUNC(PRODUCT(F110:L110),2)</f>
        <v>33</v>
      </c>
      <c r="O110" s="56"/>
      <c r="P110" s="56"/>
      <c r="Q110" s="56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</row>
    <row r="111" customFormat="false" ht="15.75" hidden="false" customHeight="false" outlineLevel="0" collapsed="false">
      <c r="A111" s="119"/>
      <c r="B111" s="48"/>
      <c r="C111" s="48"/>
      <c r="D111" s="120"/>
      <c r="E111" s="42"/>
      <c r="F111" s="57" t="n">
        <v>20</v>
      </c>
      <c r="G111" s="57" t="s">
        <v>121</v>
      </c>
      <c r="H111" s="57" t="n">
        <v>1.2</v>
      </c>
      <c r="I111" s="108"/>
      <c r="J111" s="108"/>
      <c r="K111" s="118"/>
      <c r="L111" s="108"/>
      <c r="M111" s="121" t="s">
        <v>114</v>
      </c>
      <c r="N111" s="108" t="n">
        <f aca="false">TRUNC(PRODUCT(F111:L111),2)</f>
        <v>24</v>
      </c>
      <c r="O111" s="56"/>
      <c r="P111" s="56"/>
      <c r="Q111" s="56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</row>
    <row r="112" customFormat="false" ht="15.75" hidden="false" customHeight="false" outlineLevel="0" collapsed="false">
      <c r="A112" s="119"/>
      <c r="B112" s="48"/>
      <c r="C112" s="48"/>
      <c r="D112" s="120"/>
      <c r="E112" s="42"/>
      <c r="F112" s="57" t="n">
        <v>6</v>
      </c>
      <c r="G112" s="57" t="s">
        <v>121</v>
      </c>
      <c r="H112" s="57" t="n">
        <v>1.2</v>
      </c>
      <c r="I112" s="108"/>
      <c r="J112" s="108"/>
      <c r="K112" s="118"/>
      <c r="L112" s="108"/>
      <c r="M112" s="121" t="s">
        <v>114</v>
      </c>
      <c r="N112" s="108" t="n">
        <f aca="false">TRUNC(PRODUCT(F112:L112),2)</f>
        <v>7.2</v>
      </c>
      <c r="O112" s="56"/>
      <c r="P112" s="56"/>
      <c r="Q112" s="56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</row>
    <row r="113" customFormat="false" ht="15.75" hidden="false" customHeight="false" outlineLevel="0" collapsed="false">
      <c r="A113" s="119"/>
      <c r="B113" s="48"/>
      <c r="C113" s="48"/>
      <c r="D113" s="120"/>
      <c r="E113" s="42"/>
      <c r="F113" s="57" t="n">
        <v>9</v>
      </c>
      <c r="G113" s="57" t="s">
        <v>121</v>
      </c>
      <c r="H113" s="57" t="n">
        <v>1.2</v>
      </c>
      <c r="I113" s="108"/>
      <c r="J113" s="108"/>
      <c r="K113" s="118"/>
      <c r="L113" s="108"/>
      <c r="M113" s="121" t="s">
        <v>114</v>
      </c>
      <c r="N113" s="108" t="n">
        <f aca="false">TRUNC(PRODUCT(F113:L113),2)</f>
        <v>10.8</v>
      </c>
      <c r="O113" s="56"/>
      <c r="P113" s="56"/>
      <c r="Q113" s="56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</row>
    <row r="114" customFormat="false" ht="15.75" hidden="false" customHeight="false" outlineLevel="0" collapsed="false">
      <c r="A114" s="119"/>
      <c r="B114" s="48"/>
      <c r="C114" s="48"/>
      <c r="D114" s="120"/>
      <c r="E114" s="42"/>
      <c r="F114" s="57" t="n">
        <v>36</v>
      </c>
      <c r="G114" s="57" t="s">
        <v>121</v>
      </c>
      <c r="H114" s="57" t="n">
        <v>1</v>
      </c>
      <c r="I114" s="108"/>
      <c r="J114" s="108"/>
      <c r="K114" s="118"/>
      <c r="L114" s="108"/>
      <c r="M114" s="121" t="s">
        <v>114</v>
      </c>
      <c r="N114" s="108" t="n">
        <f aca="false">TRUNC(PRODUCT(F114:L114),2)</f>
        <v>36</v>
      </c>
      <c r="O114" s="56"/>
      <c r="P114" s="56"/>
      <c r="Q114" s="56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</row>
    <row r="115" customFormat="false" ht="15.75" hidden="false" customHeight="false" outlineLevel="0" collapsed="false">
      <c r="A115" s="119"/>
      <c r="B115" s="48"/>
      <c r="C115" s="48"/>
      <c r="D115" s="120"/>
      <c r="E115" s="42"/>
      <c r="F115" s="57"/>
      <c r="G115" s="57"/>
      <c r="H115" s="57"/>
      <c r="I115" s="108"/>
      <c r="J115" s="108"/>
      <c r="K115" s="118"/>
      <c r="L115" s="103" t="s">
        <v>106</v>
      </c>
      <c r="M115" s="121" t="s">
        <v>114</v>
      </c>
      <c r="N115" s="103" t="n">
        <f aca="false">SUM(N107:N114)</f>
        <v>219.8</v>
      </c>
      <c r="O115" s="56"/>
      <c r="P115" s="56"/>
      <c r="Q115" s="56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</row>
    <row r="116" customFormat="false" ht="15.75" hidden="false" customHeight="false" outlineLevel="0" collapsed="false">
      <c r="A116" s="119"/>
      <c r="B116" s="48"/>
      <c r="C116" s="48"/>
      <c r="D116" s="43"/>
      <c r="E116" s="42"/>
      <c r="F116" s="57"/>
      <c r="G116" s="57"/>
      <c r="H116" s="57"/>
      <c r="I116" s="108"/>
      <c r="J116" s="108"/>
      <c r="K116" s="118"/>
      <c r="L116" s="103"/>
      <c r="M116" s="121"/>
      <c r="N116" s="103"/>
      <c r="O116" s="56"/>
      <c r="P116" s="56"/>
      <c r="Q116" s="56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</row>
    <row r="117" customFormat="false" ht="47.25" hidden="false" customHeight="false" outlineLevel="0" collapsed="false">
      <c r="A117" s="48" t="s">
        <v>63</v>
      </c>
      <c r="B117" s="48" t="s">
        <v>28</v>
      </c>
      <c r="C117" s="48" t="s">
        <v>176</v>
      </c>
      <c r="D117" s="120" t="s">
        <v>177</v>
      </c>
      <c r="E117" s="42" t="s">
        <v>10</v>
      </c>
      <c r="F117" s="57"/>
      <c r="G117" s="57"/>
      <c r="H117" s="57"/>
      <c r="I117" s="108"/>
      <c r="J117" s="108"/>
      <c r="K117" s="118"/>
      <c r="L117" s="108"/>
      <c r="M117" s="118"/>
      <c r="N117" s="108"/>
      <c r="O117" s="56"/>
      <c r="P117" s="56"/>
      <c r="Q117" s="56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</row>
    <row r="118" customFormat="false" ht="15.75" hidden="false" customHeight="false" outlineLevel="0" collapsed="false">
      <c r="A118" s="119"/>
      <c r="B118" s="48"/>
      <c r="C118" s="48"/>
      <c r="D118" s="120" t="s">
        <v>178</v>
      </c>
      <c r="E118" s="42"/>
      <c r="F118" s="57"/>
      <c r="G118" s="57" t="s">
        <v>121</v>
      </c>
      <c r="H118" s="57"/>
      <c r="I118" s="57" t="s">
        <v>121</v>
      </c>
      <c r="J118" s="108"/>
      <c r="K118" s="57" t="s">
        <v>121</v>
      </c>
      <c r="L118" s="108" t="n">
        <v>6</v>
      </c>
      <c r="M118" s="118" t="s">
        <v>114</v>
      </c>
      <c r="N118" s="108" t="n">
        <v>6</v>
      </c>
      <c r="O118" s="56"/>
      <c r="P118" s="56"/>
      <c r="Q118" s="56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</row>
    <row r="119" customFormat="false" ht="15.75" hidden="false" customHeight="false" outlineLevel="0" collapsed="false">
      <c r="A119" s="119"/>
      <c r="B119" s="48"/>
      <c r="C119" s="48"/>
      <c r="D119" s="61"/>
      <c r="E119" s="42"/>
      <c r="F119" s="57"/>
      <c r="G119" s="57"/>
      <c r="H119" s="57"/>
      <c r="I119" s="108"/>
      <c r="J119" s="125"/>
      <c r="K119" s="118"/>
      <c r="L119" s="103" t="s">
        <v>106</v>
      </c>
      <c r="M119" s="121" t="s">
        <v>114</v>
      </c>
      <c r="N119" s="103" t="n">
        <f aca="false">N118</f>
        <v>6</v>
      </c>
      <c r="O119" s="56"/>
      <c r="P119" s="56"/>
      <c r="Q119" s="56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</row>
    <row r="120" customFormat="false" ht="15.75" hidden="false" customHeight="false" outlineLevel="0" collapsed="false">
      <c r="A120" s="119"/>
      <c r="B120" s="48"/>
      <c r="C120" s="48"/>
      <c r="D120" s="61"/>
      <c r="E120" s="42"/>
      <c r="F120" s="57"/>
      <c r="G120" s="57"/>
      <c r="H120" s="57"/>
      <c r="I120" s="108"/>
      <c r="J120" s="108"/>
      <c r="K120" s="118"/>
      <c r="L120" s="103"/>
      <c r="M120" s="121"/>
      <c r="N120" s="103"/>
      <c r="O120" s="56"/>
      <c r="P120" s="56"/>
      <c r="Q120" s="56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</row>
    <row r="121" s="113" customFormat="true" ht="23.1" hidden="false" customHeight="true" outlineLevel="0" collapsed="false">
      <c r="A121" s="49" t="s">
        <v>64</v>
      </c>
      <c r="B121" s="49"/>
      <c r="C121" s="49"/>
      <c r="D121" s="109" t="s">
        <v>179</v>
      </c>
      <c r="E121" s="110"/>
      <c r="F121" s="110"/>
      <c r="G121" s="51"/>
      <c r="H121" s="110"/>
      <c r="I121" s="51"/>
      <c r="J121" s="110"/>
      <c r="K121" s="110"/>
      <c r="L121" s="110"/>
      <c r="M121" s="51"/>
      <c r="N121" s="110"/>
      <c r="O121" s="111"/>
      <c r="P121" s="111"/>
      <c r="Q121" s="111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</row>
    <row r="122" customFormat="false" ht="37.5" hidden="false" customHeight="true" outlineLevel="0" collapsed="false">
      <c r="A122" s="48" t="s">
        <v>65</v>
      </c>
      <c r="B122" s="48" t="s">
        <v>21</v>
      </c>
      <c r="C122" s="48" t="s">
        <v>180</v>
      </c>
      <c r="D122" s="43" t="s">
        <v>181</v>
      </c>
      <c r="E122" s="42" t="s">
        <v>10</v>
      </c>
      <c r="F122" s="57"/>
      <c r="G122" s="57"/>
      <c r="H122" s="57"/>
      <c r="I122" s="108"/>
      <c r="J122" s="108"/>
      <c r="K122" s="118"/>
      <c r="L122" s="108"/>
      <c r="M122" s="118"/>
      <c r="N122" s="108"/>
      <c r="O122" s="56"/>
      <c r="P122" s="56"/>
      <c r="Q122" s="56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</row>
    <row r="123" customFormat="false" ht="27.75" hidden="false" customHeight="true" outlineLevel="0" collapsed="false">
      <c r="E123" s="42"/>
      <c r="F123" s="57"/>
      <c r="G123" s="57"/>
      <c r="H123" s="57"/>
      <c r="I123" s="108"/>
      <c r="J123" s="108"/>
      <c r="K123" s="118"/>
      <c r="L123" s="108" t="n">
        <v>2</v>
      </c>
      <c r="M123" s="118" t="s">
        <v>114</v>
      </c>
      <c r="N123" s="108" t="n">
        <f aca="false">TRUNC(PRODUCT(F123:L123),2)</f>
        <v>2</v>
      </c>
      <c r="O123" s="56"/>
      <c r="P123" s="56"/>
      <c r="Q123" s="56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</row>
    <row r="124" customFormat="false" ht="22.5" hidden="false" customHeight="true" outlineLevel="0" collapsed="false">
      <c r="A124" s="48"/>
      <c r="B124" s="48"/>
      <c r="C124" s="48"/>
      <c r="D124" s="120"/>
      <c r="E124" s="42"/>
      <c r="F124" s="57"/>
      <c r="G124" s="57"/>
      <c r="H124" s="57"/>
      <c r="I124" s="108"/>
      <c r="J124" s="108"/>
      <c r="K124" s="118"/>
      <c r="L124" s="103" t="s">
        <v>106</v>
      </c>
      <c r="M124" s="121" t="s">
        <v>114</v>
      </c>
      <c r="N124" s="103" t="n">
        <f aca="false">N123</f>
        <v>2</v>
      </c>
      <c r="O124" s="56"/>
      <c r="P124" s="56"/>
      <c r="Q124" s="56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</row>
    <row r="125" customFormat="false" ht="33.75" hidden="false" customHeight="true" outlineLevel="0" collapsed="false">
      <c r="A125" s="48" t="s">
        <v>66</v>
      </c>
      <c r="B125" s="48"/>
      <c r="C125" s="48"/>
      <c r="D125" s="43" t="s">
        <v>67</v>
      </c>
      <c r="E125" s="42"/>
      <c r="F125" s="57"/>
      <c r="G125" s="57"/>
      <c r="H125" s="57"/>
      <c r="I125" s="108"/>
      <c r="J125" s="108"/>
      <c r="K125" s="118"/>
      <c r="L125" s="103"/>
      <c r="M125" s="121"/>
      <c r="N125" s="103"/>
      <c r="O125" s="56"/>
      <c r="P125" s="56"/>
      <c r="Q125" s="56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</row>
    <row r="126" customFormat="false" ht="30" hidden="false" customHeight="true" outlineLevel="0" collapsed="false">
      <c r="A126" s="48" t="s">
        <v>68</v>
      </c>
      <c r="B126" s="48"/>
      <c r="C126" s="48"/>
      <c r="D126" s="43" t="s">
        <v>182</v>
      </c>
      <c r="E126" s="42"/>
      <c r="F126" s="57"/>
      <c r="G126" s="57"/>
      <c r="H126" s="57"/>
      <c r="I126" s="108"/>
      <c r="J126" s="108"/>
      <c r="K126" s="118"/>
      <c r="L126" s="103"/>
      <c r="M126" s="121"/>
      <c r="N126" s="103"/>
      <c r="O126" s="56"/>
      <c r="P126" s="56"/>
      <c r="Q126" s="56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</row>
    <row r="127" customFormat="false" ht="30.75" hidden="false" customHeight="true" outlineLevel="0" collapsed="false">
      <c r="A127" s="48"/>
      <c r="B127" s="48"/>
      <c r="C127" s="48"/>
      <c r="D127" s="43" t="s">
        <v>183</v>
      </c>
      <c r="E127" s="42"/>
      <c r="F127" s="57"/>
      <c r="G127" s="57"/>
      <c r="H127" s="57"/>
      <c r="I127" s="108"/>
      <c r="J127" s="108"/>
      <c r="K127" s="118"/>
      <c r="L127" s="103"/>
      <c r="M127" s="121"/>
      <c r="N127" s="103"/>
      <c r="O127" s="56"/>
      <c r="P127" s="56"/>
      <c r="Q127" s="56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</row>
    <row r="128" customFormat="false" ht="25.5" hidden="false" customHeight="true" outlineLevel="0" collapsed="false">
      <c r="A128" s="48"/>
      <c r="B128" s="48"/>
      <c r="C128" s="48"/>
      <c r="D128" s="115" t="s">
        <v>184</v>
      </c>
      <c r="E128" s="42"/>
      <c r="F128" s="57" t="n">
        <v>4</v>
      </c>
      <c r="G128" s="57" t="s">
        <v>121</v>
      </c>
      <c r="H128" s="57" t="n">
        <v>1.2</v>
      </c>
      <c r="I128" s="57" t="s">
        <v>121</v>
      </c>
      <c r="J128" s="108" t="n">
        <v>0.4</v>
      </c>
      <c r="K128" s="57" t="s">
        <v>121</v>
      </c>
      <c r="L128" s="103" t="n">
        <v>1</v>
      </c>
      <c r="M128" s="57" t="s">
        <v>121</v>
      </c>
      <c r="N128" s="108" t="n">
        <f aca="false">TRUNC(PRODUCT(F128:L128),2)</f>
        <v>1.92</v>
      </c>
      <c r="O128" s="56"/>
      <c r="P128" s="56"/>
      <c r="Q128" s="56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</row>
    <row r="129" customFormat="false" ht="25.5" hidden="false" customHeight="true" outlineLevel="0" collapsed="false">
      <c r="A129" s="48"/>
      <c r="B129" s="48"/>
      <c r="C129" s="48"/>
      <c r="D129" s="115" t="s">
        <v>185</v>
      </c>
      <c r="E129" s="42"/>
      <c r="F129" s="57" t="n">
        <v>6</v>
      </c>
      <c r="G129" s="57" t="s">
        <v>121</v>
      </c>
      <c r="H129" s="57" t="n">
        <v>1.2</v>
      </c>
      <c r="I129" s="57" t="s">
        <v>121</v>
      </c>
      <c r="J129" s="108" t="n">
        <v>0.4</v>
      </c>
      <c r="K129" s="57" t="s">
        <v>121</v>
      </c>
      <c r="L129" s="103" t="n">
        <v>1</v>
      </c>
      <c r="M129" s="57" t="s">
        <v>121</v>
      </c>
      <c r="N129" s="108" t="n">
        <f aca="false">TRUNC(PRODUCT(F129:L129),2)</f>
        <v>2.88</v>
      </c>
      <c r="O129" s="56"/>
      <c r="P129" s="56"/>
      <c r="Q129" s="56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</row>
    <row r="130" customFormat="false" ht="30.75" hidden="false" customHeight="true" outlineLevel="0" collapsed="false">
      <c r="A130" s="48"/>
      <c r="B130" s="48"/>
      <c r="C130" s="48"/>
      <c r="D130" s="115" t="s">
        <v>185</v>
      </c>
      <c r="E130" s="42"/>
      <c r="F130" s="57" t="n">
        <v>2</v>
      </c>
      <c r="G130" s="57" t="s">
        <v>121</v>
      </c>
      <c r="H130" s="57" t="n">
        <v>1.2</v>
      </c>
      <c r="I130" s="57" t="s">
        <v>121</v>
      </c>
      <c r="J130" s="108" t="n">
        <v>0.4</v>
      </c>
      <c r="K130" s="57" t="s">
        <v>121</v>
      </c>
      <c r="L130" s="103" t="n">
        <v>2</v>
      </c>
      <c r="M130" s="57" t="s">
        <v>121</v>
      </c>
      <c r="N130" s="108" t="n">
        <f aca="false">TRUNC(PRODUCT(F130:L130),2)</f>
        <v>1.92</v>
      </c>
      <c r="O130" s="56"/>
      <c r="P130" s="56"/>
      <c r="Q130" s="56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</row>
    <row r="131" customFormat="false" ht="30.75" hidden="false" customHeight="true" outlineLevel="0" collapsed="false">
      <c r="A131" s="48"/>
      <c r="B131" s="48"/>
      <c r="C131" s="48"/>
      <c r="D131" s="43"/>
      <c r="E131" s="42"/>
      <c r="F131" s="57"/>
      <c r="G131" s="57"/>
      <c r="H131" s="57"/>
      <c r="I131" s="108"/>
      <c r="J131" s="108"/>
      <c r="K131" s="118"/>
      <c r="L131" s="103"/>
      <c r="M131" s="121"/>
      <c r="N131" s="108" t="n">
        <f aca="false">TRUNC(PRODUCT(F131:L131),2)</f>
        <v>0</v>
      </c>
      <c r="O131" s="56"/>
      <c r="P131" s="56"/>
      <c r="Q131" s="56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</row>
    <row r="132" customFormat="false" ht="30.75" hidden="false" customHeight="true" outlineLevel="0" collapsed="false">
      <c r="A132" s="48"/>
      <c r="B132" s="48"/>
      <c r="C132" s="48"/>
      <c r="D132" s="43"/>
      <c r="E132" s="42"/>
      <c r="F132" s="57"/>
      <c r="G132" s="57"/>
      <c r="H132" s="57"/>
      <c r="I132" s="108"/>
      <c r="J132" s="108"/>
      <c r="K132" s="118"/>
      <c r="L132" s="103" t="s">
        <v>106</v>
      </c>
      <c r="M132" s="121" t="s">
        <v>114</v>
      </c>
      <c r="N132" s="103" t="n">
        <f aca="false">SUM(N128:N131)</f>
        <v>6.72</v>
      </c>
      <c r="O132" s="56"/>
      <c r="P132" s="56"/>
      <c r="Q132" s="56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</row>
    <row r="133" customFormat="false" ht="27" hidden="false" customHeight="true" outlineLevel="0" collapsed="false">
      <c r="A133" s="48" t="s">
        <v>71</v>
      </c>
      <c r="B133" s="48"/>
      <c r="C133" s="48"/>
      <c r="D133" s="43" t="s">
        <v>186</v>
      </c>
      <c r="E133" s="42"/>
      <c r="F133" s="57"/>
      <c r="G133" s="57"/>
      <c r="H133" s="57"/>
      <c r="I133" s="108"/>
      <c r="J133" s="108"/>
      <c r="K133" s="118"/>
      <c r="L133" s="103"/>
      <c r="M133" s="121"/>
      <c r="N133" s="103"/>
      <c r="O133" s="56"/>
      <c r="P133" s="56"/>
      <c r="Q133" s="56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</row>
    <row r="134" customFormat="false" ht="27" hidden="false" customHeight="true" outlineLevel="0" collapsed="false">
      <c r="A134" s="48"/>
      <c r="B134" s="48"/>
      <c r="C134" s="48"/>
      <c r="D134" s="115" t="s">
        <v>184</v>
      </c>
      <c r="E134" s="42"/>
      <c r="F134" s="57" t="n">
        <v>4</v>
      </c>
      <c r="G134" s="57" t="s">
        <v>121</v>
      </c>
      <c r="H134" s="57" t="n">
        <v>1.2</v>
      </c>
      <c r="I134" s="57" t="s">
        <v>121</v>
      </c>
      <c r="J134" s="108" t="n">
        <v>0.05</v>
      </c>
      <c r="K134" s="57" t="s">
        <v>121</v>
      </c>
      <c r="L134" s="103" t="n">
        <v>1</v>
      </c>
      <c r="M134" s="57" t="s">
        <v>121</v>
      </c>
      <c r="N134" s="108" t="n">
        <f aca="false">TRUNC(PRODUCT(F134:L134),2)</f>
        <v>0.24</v>
      </c>
      <c r="O134" s="56"/>
      <c r="P134" s="56"/>
      <c r="Q134" s="56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</row>
    <row r="135" customFormat="false" ht="27" hidden="false" customHeight="true" outlineLevel="0" collapsed="false">
      <c r="A135" s="48"/>
      <c r="B135" s="48"/>
      <c r="C135" s="48"/>
      <c r="D135" s="115" t="s">
        <v>185</v>
      </c>
      <c r="E135" s="42"/>
      <c r="F135" s="57" t="n">
        <v>6</v>
      </c>
      <c r="G135" s="57" t="s">
        <v>121</v>
      </c>
      <c r="H135" s="57" t="n">
        <v>1.2</v>
      </c>
      <c r="I135" s="57" t="s">
        <v>121</v>
      </c>
      <c r="J135" s="108" t="n">
        <v>0.05</v>
      </c>
      <c r="K135" s="57" t="s">
        <v>121</v>
      </c>
      <c r="L135" s="103" t="n">
        <v>1</v>
      </c>
      <c r="M135" s="57" t="s">
        <v>121</v>
      </c>
      <c r="N135" s="108" t="n">
        <f aca="false">TRUNC(PRODUCT(F135:L135),2)</f>
        <v>0.36</v>
      </c>
      <c r="O135" s="56"/>
      <c r="P135" s="56"/>
      <c r="Q135" s="56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</row>
    <row r="136" customFormat="false" ht="27" hidden="false" customHeight="true" outlineLevel="0" collapsed="false">
      <c r="A136" s="48"/>
      <c r="B136" s="48"/>
      <c r="C136" s="48"/>
      <c r="D136" s="115" t="s">
        <v>185</v>
      </c>
      <c r="E136" s="42"/>
      <c r="F136" s="57" t="n">
        <v>2</v>
      </c>
      <c r="G136" s="57" t="s">
        <v>121</v>
      </c>
      <c r="H136" s="57" t="n">
        <v>1.2</v>
      </c>
      <c r="I136" s="57" t="s">
        <v>121</v>
      </c>
      <c r="J136" s="108" t="n">
        <v>0.05</v>
      </c>
      <c r="K136" s="57" t="s">
        <v>121</v>
      </c>
      <c r="L136" s="103" t="n">
        <v>2</v>
      </c>
      <c r="M136" s="57" t="s">
        <v>121</v>
      </c>
      <c r="N136" s="108" t="n">
        <f aca="false">TRUNC(PRODUCT(F136:L136),2)</f>
        <v>0.24</v>
      </c>
      <c r="O136" s="56"/>
      <c r="P136" s="56"/>
      <c r="Q136" s="56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</row>
    <row r="137" customFormat="false" ht="27" hidden="false" customHeight="true" outlineLevel="0" collapsed="false">
      <c r="A137" s="48"/>
      <c r="B137" s="48"/>
      <c r="C137" s="48"/>
      <c r="D137" s="43"/>
      <c r="E137" s="42"/>
      <c r="F137" s="57"/>
      <c r="G137" s="57"/>
      <c r="H137" s="57"/>
      <c r="I137" s="108"/>
      <c r="J137" s="108"/>
      <c r="K137" s="118"/>
      <c r="L137" s="103"/>
      <c r="M137" s="121"/>
      <c r="N137" s="103"/>
      <c r="O137" s="56"/>
      <c r="P137" s="56"/>
      <c r="Q137" s="56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</row>
    <row r="138" customFormat="false" ht="27" hidden="false" customHeight="true" outlineLevel="0" collapsed="false">
      <c r="A138" s="48"/>
      <c r="B138" s="48"/>
      <c r="C138" s="48"/>
      <c r="D138" s="43"/>
      <c r="E138" s="42"/>
      <c r="F138" s="57"/>
      <c r="G138" s="57"/>
      <c r="H138" s="57"/>
      <c r="I138" s="108"/>
      <c r="J138" s="108"/>
      <c r="K138" s="118"/>
      <c r="L138" s="103" t="s">
        <v>106</v>
      </c>
      <c r="M138" s="121" t="s">
        <v>114</v>
      </c>
      <c r="N138" s="103" t="n">
        <f aca="false">SUM(N134:N137)</f>
        <v>0.84</v>
      </c>
      <c r="O138" s="56"/>
      <c r="P138" s="56"/>
      <c r="Q138" s="56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</row>
    <row r="139" customFormat="false" ht="27" hidden="false" customHeight="true" outlineLevel="0" collapsed="false">
      <c r="A139" s="48"/>
      <c r="B139" s="48"/>
      <c r="C139" s="48"/>
      <c r="D139" s="43"/>
      <c r="E139" s="42"/>
      <c r="F139" s="57"/>
      <c r="G139" s="57"/>
      <c r="H139" s="57"/>
      <c r="I139" s="108"/>
      <c r="J139" s="108"/>
      <c r="K139" s="118"/>
      <c r="L139" s="103"/>
      <c r="M139" s="121"/>
      <c r="N139" s="103"/>
      <c r="O139" s="56"/>
      <c r="P139" s="56"/>
      <c r="Q139" s="56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</row>
    <row r="140" customFormat="false" ht="47.25" hidden="false" customHeight="false" outlineLevel="0" collapsed="false">
      <c r="A140" s="48" t="s">
        <v>74</v>
      </c>
      <c r="B140" s="48"/>
      <c r="C140" s="48"/>
      <c r="D140" s="43" t="s">
        <v>187</v>
      </c>
      <c r="E140" s="42"/>
      <c r="F140" s="57"/>
      <c r="G140" s="57"/>
      <c r="H140" s="57"/>
      <c r="I140" s="108"/>
      <c r="J140" s="108"/>
      <c r="K140" s="118"/>
      <c r="L140" s="103"/>
      <c r="M140" s="121"/>
      <c r="N140" s="103"/>
      <c r="O140" s="56"/>
      <c r="P140" s="56"/>
      <c r="Q140" s="56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</row>
    <row r="141" customFormat="false" ht="37.5" hidden="false" customHeight="true" outlineLevel="0" collapsed="false">
      <c r="A141" s="48"/>
      <c r="B141" s="48"/>
      <c r="C141" s="48"/>
      <c r="D141" s="115" t="s">
        <v>184</v>
      </c>
      <c r="E141" s="42"/>
      <c r="F141" s="57" t="n">
        <v>4</v>
      </c>
      <c r="G141" s="57" t="s">
        <v>121</v>
      </c>
      <c r="H141" s="57" t="n">
        <v>0.8</v>
      </c>
      <c r="I141" s="57" t="s">
        <v>121</v>
      </c>
      <c r="J141" s="108"/>
      <c r="K141" s="57" t="s">
        <v>121</v>
      </c>
      <c r="L141" s="103" t="n">
        <v>1</v>
      </c>
      <c r="M141" s="57" t="s">
        <v>121</v>
      </c>
      <c r="N141" s="108" t="n">
        <f aca="false">TRUNC(PRODUCT(F141:L141),2)</f>
        <v>3.2</v>
      </c>
      <c r="O141" s="56"/>
      <c r="P141" s="56"/>
      <c r="Q141" s="56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</row>
    <row r="142" customFormat="false" ht="37.5" hidden="false" customHeight="true" outlineLevel="0" collapsed="false">
      <c r="A142" s="48"/>
      <c r="B142" s="48"/>
      <c r="C142" s="48"/>
      <c r="D142" s="115" t="s">
        <v>185</v>
      </c>
      <c r="E142" s="42"/>
      <c r="F142" s="57" t="n">
        <v>6</v>
      </c>
      <c r="G142" s="57" t="s">
        <v>121</v>
      </c>
      <c r="H142" s="57" t="n">
        <v>1.2</v>
      </c>
      <c r="I142" s="57" t="s">
        <v>121</v>
      </c>
      <c r="J142" s="108"/>
      <c r="K142" s="57" t="s">
        <v>121</v>
      </c>
      <c r="L142" s="103" t="n">
        <v>1</v>
      </c>
      <c r="M142" s="57" t="s">
        <v>121</v>
      </c>
      <c r="N142" s="108" t="n">
        <f aca="false">TRUNC(PRODUCT(F142:L142),2)</f>
        <v>7.2</v>
      </c>
      <c r="O142" s="56"/>
      <c r="P142" s="56"/>
      <c r="Q142" s="56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</row>
    <row r="143" customFormat="false" ht="37.5" hidden="false" customHeight="true" outlineLevel="0" collapsed="false">
      <c r="A143" s="48"/>
      <c r="B143" s="48"/>
      <c r="C143" s="48"/>
      <c r="D143" s="115" t="s">
        <v>185</v>
      </c>
      <c r="E143" s="42"/>
      <c r="F143" s="57" t="n">
        <v>2</v>
      </c>
      <c r="G143" s="57" t="s">
        <v>121</v>
      </c>
      <c r="H143" s="57" t="n">
        <v>0.8</v>
      </c>
      <c r="I143" s="57" t="s">
        <v>121</v>
      </c>
      <c r="J143" s="108"/>
      <c r="K143" s="57" t="s">
        <v>121</v>
      </c>
      <c r="L143" s="103" t="n">
        <v>2</v>
      </c>
      <c r="M143" s="57" t="s">
        <v>121</v>
      </c>
      <c r="N143" s="108" t="n">
        <f aca="false">TRUNC(PRODUCT(F143:L143),2)</f>
        <v>3.2</v>
      </c>
      <c r="O143" s="56"/>
      <c r="P143" s="56"/>
      <c r="Q143" s="56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</row>
    <row r="144" customFormat="false" ht="37.5" hidden="false" customHeight="true" outlineLevel="0" collapsed="false">
      <c r="A144" s="48"/>
      <c r="B144" s="48"/>
      <c r="C144" s="48"/>
      <c r="D144" s="43"/>
      <c r="E144" s="42"/>
      <c r="F144" s="57"/>
      <c r="G144" s="57"/>
      <c r="H144" s="57"/>
      <c r="I144" s="108"/>
      <c r="J144" s="108"/>
      <c r="K144" s="118"/>
      <c r="L144" s="103" t="s">
        <v>106</v>
      </c>
      <c r="M144" s="121" t="s">
        <v>114</v>
      </c>
      <c r="N144" s="103" t="n">
        <f aca="false">SUM(N141:N143)</f>
        <v>13.6</v>
      </c>
      <c r="O144" s="56"/>
      <c r="P144" s="56"/>
      <c r="Q144" s="56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</row>
    <row r="145" customFormat="false" ht="25.5" hidden="false" customHeight="true" outlineLevel="0" collapsed="false">
      <c r="A145" s="48" t="s">
        <v>78</v>
      </c>
      <c r="B145" s="48"/>
      <c r="C145" s="48"/>
      <c r="D145" s="43" t="s">
        <v>188</v>
      </c>
      <c r="E145" s="42"/>
      <c r="F145" s="57"/>
      <c r="G145" s="57"/>
      <c r="H145" s="57"/>
      <c r="I145" s="108"/>
      <c r="J145" s="108"/>
      <c r="K145" s="118"/>
      <c r="L145" s="103"/>
      <c r="M145" s="121"/>
      <c r="N145" s="103"/>
      <c r="O145" s="56"/>
      <c r="P145" s="56"/>
      <c r="Q145" s="56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</row>
    <row r="146" customFormat="false" ht="29.25" hidden="false" customHeight="true" outlineLevel="0" collapsed="false">
      <c r="A146" s="48"/>
      <c r="B146" s="48"/>
      <c r="C146" s="48"/>
      <c r="D146" s="115" t="s">
        <v>184</v>
      </c>
      <c r="E146" s="42"/>
      <c r="F146" s="57" t="n">
        <v>4</v>
      </c>
      <c r="G146" s="57" t="s">
        <v>121</v>
      </c>
      <c r="H146" s="57" t="n">
        <v>1.2</v>
      </c>
      <c r="I146" s="57" t="s">
        <v>121</v>
      </c>
      <c r="J146" s="108" t="n">
        <v>0.1</v>
      </c>
      <c r="K146" s="57" t="s">
        <v>121</v>
      </c>
      <c r="L146" s="103" t="n">
        <v>1</v>
      </c>
      <c r="M146" s="57" t="s">
        <v>121</v>
      </c>
      <c r="N146" s="108" t="n">
        <f aca="false">TRUNC(PRODUCT(F146:L146),2)</f>
        <v>0.48</v>
      </c>
      <c r="O146" s="56"/>
      <c r="P146" s="56"/>
      <c r="Q146" s="56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</row>
    <row r="147" customFormat="false" ht="29.25" hidden="false" customHeight="true" outlineLevel="0" collapsed="false">
      <c r="A147" s="48"/>
      <c r="B147" s="48"/>
      <c r="C147" s="48"/>
      <c r="D147" s="115" t="s">
        <v>185</v>
      </c>
      <c r="E147" s="42"/>
      <c r="F147" s="57" t="n">
        <v>6</v>
      </c>
      <c r="G147" s="57" t="s">
        <v>121</v>
      </c>
      <c r="H147" s="57" t="n">
        <v>1.2</v>
      </c>
      <c r="I147" s="57" t="s">
        <v>121</v>
      </c>
      <c r="J147" s="108" t="n">
        <v>0.1</v>
      </c>
      <c r="K147" s="57" t="s">
        <v>121</v>
      </c>
      <c r="L147" s="103" t="n">
        <v>1</v>
      </c>
      <c r="M147" s="57" t="s">
        <v>121</v>
      </c>
      <c r="N147" s="108" t="n">
        <f aca="false">TRUNC(PRODUCT(F147:L147),2)</f>
        <v>0.72</v>
      </c>
      <c r="O147" s="56"/>
      <c r="P147" s="56"/>
      <c r="Q147" s="56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</row>
    <row r="148" customFormat="false" ht="29.25" hidden="false" customHeight="true" outlineLevel="0" collapsed="false">
      <c r="A148" s="48"/>
      <c r="B148" s="48"/>
      <c r="C148" s="48"/>
      <c r="D148" s="115" t="s">
        <v>185</v>
      </c>
      <c r="E148" s="42"/>
      <c r="F148" s="57" t="n">
        <v>2</v>
      </c>
      <c r="G148" s="57" t="s">
        <v>121</v>
      </c>
      <c r="H148" s="57" t="n">
        <v>1.2</v>
      </c>
      <c r="I148" s="57" t="s">
        <v>121</v>
      </c>
      <c r="J148" s="108" t="n">
        <v>0.1</v>
      </c>
      <c r="K148" s="57" t="s">
        <v>121</v>
      </c>
      <c r="L148" s="103" t="n">
        <v>2</v>
      </c>
      <c r="M148" s="57" t="s">
        <v>121</v>
      </c>
      <c r="N148" s="108" t="n">
        <f aca="false">TRUNC(PRODUCT(F148:L148),2)</f>
        <v>0.48</v>
      </c>
      <c r="O148" s="56"/>
      <c r="P148" s="56"/>
      <c r="Q148" s="56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</row>
    <row r="149" customFormat="false" ht="29.25" hidden="false" customHeight="true" outlineLevel="0" collapsed="false">
      <c r="A149" s="48"/>
      <c r="B149" s="48"/>
      <c r="C149" s="48"/>
      <c r="D149" s="43"/>
      <c r="E149" s="42"/>
      <c r="F149" s="57"/>
      <c r="G149" s="57"/>
      <c r="H149" s="57"/>
      <c r="I149" s="108"/>
      <c r="J149" s="108"/>
      <c r="K149" s="118"/>
      <c r="L149" s="103" t="s">
        <v>106</v>
      </c>
      <c r="M149" s="121" t="s">
        <v>114</v>
      </c>
      <c r="N149" s="103" t="n">
        <f aca="false">SUM(N146:N148)</f>
        <v>1.68</v>
      </c>
      <c r="O149" s="56"/>
      <c r="P149" s="56"/>
      <c r="Q149" s="56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</row>
    <row r="150" customFormat="false" ht="33" hidden="false" customHeight="true" outlineLevel="0" collapsed="false">
      <c r="A150" s="48" t="s">
        <v>81</v>
      </c>
      <c r="B150" s="48"/>
      <c r="C150" s="48"/>
      <c r="D150" s="43" t="s">
        <v>189</v>
      </c>
      <c r="E150" s="42"/>
      <c r="F150" s="57"/>
      <c r="G150" s="57"/>
      <c r="H150" s="57"/>
      <c r="I150" s="108"/>
      <c r="J150" s="108"/>
      <c r="K150" s="118"/>
      <c r="L150" s="103"/>
      <c r="M150" s="121"/>
      <c r="N150" s="103"/>
      <c r="O150" s="56"/>
      <c r="P150" s="56"/>
      <c r="Q150" s="56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</row>
    <row r="151" customFormat="false" ht="29.25" hidden="false" customHeight="true" outlineLevel="0" collapsed="false">
      <c r="A151" s="48"/>
      <c r="B151" s="48"/>
      <c r="C151" s="48"/>
      <c r="D151" s="115" t="s">
        <v>184</v>
      </c>
      <c r="E151" s="42"/>
      <c r="F151" s="57" t="n">
        <v>4</v>
      </c>
      <c r="G151" s="57" t="s">
        <v>121</v>
      </c>
      <c r="H151" s="57" t="n">
        <v>0.8</v>
      </c>
      <c r="I151" s="57" t="s">
        <v>121</v>
      </c>
      <c r="J151" s="108"/>
      <c r="K151" s="57" t="s">
        <v>121</v>
      </c>
      <c r="L151" s="103" t="n">
        <v>1</v>
      </c>
      <c r="M151" s="57" t="s">
        <v>121</v>
      </c>
      <c r="N151" s="108" t="n">
        <f aca="false">TRUNC(PRODUCT(F151:L151),2)</f>
        <v>3.2</v>
      </c>
      <c r="O151" s="56"/>
      <c r="P151" s="56"/>
      <c r="Q151" s="56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</row>
    <row r="152" customFormat="false" ht="29.25" hidden="false" customHeight="true" outlineLevel="0" collapsed="false">
      <c r="A152" s="48"/>
      <c r="B152" s="48"/>
      <c r="C152" s="48"/>
      <c r="D152" s="115" t="s">
        <v>185</v>
      </c>
      <c r="E152" s="42"/>
      <c r="F152" s="57" t="n">
        <v>6</v>
      </c>
      <c r="G152" s="57" t="s">
        <v>121</v>
      </c>
      <c r="H152" s="57" t="n">
        <v>1.2</v>
      </c>
      <c r="I152" s="57" t="s">
        <v>121</v>
      </c>
      <c r="J152" s="108"/>
      <c r="K152" s="57" t="s">
        <v>121</v>
      </c>
      <c r="L152" s="103" t="n">
        <v>1</v>
      </c>
      <c r="M152" s="57" t="s">
        <v>121</v>
      </c>
      <c r="N152" s="108" t="n">
        <f aca="false">TRUNC(PRODUCT(F152:L152),2)</f>
        <v>7.2</v>
      </c>
      <c r="O152" s="56"/>
      <c r="P152" s="56"/>
      <c r="Q152" s="56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</row>
    <row r="153" customFormat="false" ht="29.25" hidden="false" customHeight="true" outlineLevel="0" collapsed="false">
      <c r="A153" s="48"/>
      <c r="B153" s="48"/>
      <c r="C153" s="48"/>
      <c r="D153" s="115" t="s">
        <v>185</v>
      </c>
      <c r="E153" s="42"/>
      <c r="F153" s="57" t="n">
        <v>2</v>
      </c>
      <c r="G153" s="57" t="s">
        <v>121</v>
      </c>
      <c r="H153" s="57" t="n">
        <v>0.8</v>
      </c>
      <c r="I153" s="57" t="s">
        <v>121</v>
      </c>
      <c r="J153" s="108"/>
      <c r="K153" s="57" t="s">
        <v>121</v>
      </c>
      <c r="L153" s="103" t="n">
        <v>2</v>
      </c>
      <c r="M153" s="57" t="s">
        <v>121</v>
      </c>
      <c r="N153" s="108" t="n">
        <f aca="false">TRUNC(PRODUCT(F153:L153),2)</f>
        <v>3.2</v>
      </c>
      <c r="O153" s="56"/>
      <c r="P153" s="56"/>
      <c r="Q153" s="56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</row>
    <row r="154" customFormat="false" ht="29.25" hidden="false" customHeight="true" outlineLevel="0" collapsed="false">
      <c r="A154" s="119"/>
      <c r="B154" s="48"/>
      <c r="C154" s="48"/>
      <c r="D154" s="43"/>
      <c r="E154" s="42"/>
      <c r="F154" s="57"/>
      <c r="G154" s="57"/>
      <c r="H154" s="57"/>
      <c r="I154" s="108"/>
      <c r="J154" s="108"/>
      <c r="K154" s="118"/>
      <c r="L154" s="103" t="s">
        <v>106</v>
      </c>
      <c r="M154" s="121" t="s">
        <v>114</v>
      </c>
      <c r="N154" s="103" t="n">
        <f aca="false">SUM(N151:N153)</f>
        <v>13.6</v>
      </c>
      <c r="O154" s="56"/>
      <c r="P154" s="56"/>
      <c r="Q154" s="56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</row>
    <row r="155" customFormat="false" ht="29.25" hidden="false" customHeight="true" outlineLevel="0" collapsed="false">
      <c r="A155" s="119"/>
      <c r="B155" s="48"/>
      <c r="C155" s="48"/>
      <c r="D155" s="43"/>
      <c r="E155" s="42"/>
      <c r="F155" s="57"/>
      <c r="G155" s="57"/>
      <c r="H155" s="57"/>
      <c r="I155" s="108"/>
      <c r="J155" s="108"/>
      <c r="K155" s="118"/>
      <c r="L155" s="103"/>
      <c r="M155" s="121"/>
      <c r="N155" s="103"/>
      <c r="O155" s="56"/>
      <c r="P155" s="56"/>
      <c r="Q155" s="56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</row>
    <row r="156" customFormat="false" ht="35.25" hidden="false" customHeight="true" outlineLevel="0" collapsed="false">
      <c r="A156" s="48" t="s">
        <v>84</v>
      </c>
      <c r="B156" s="48"/>
      <c r="C156" s="48"/>
      <c r="D156" s="43" t="s">
        <v>190</v>
      </c>
      <c r="E156" s="42"/>
      <c r="F156" s="57"/>
      <c r="G156" s="57"/>
      <c r="H156" s="57"/>
      <c r="I156" s="108"/>
      <c r="J156" s="108"/>
      <c r="K156" s="118"/>
      <c r="L156" s="103"/>
      <c r="M156" s="121"/>
      <c r="N156" s="103"/>
      <c r="O156" s="56"/>
      <c r="P156" s="56"/>
      <c r="Q156" s="56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</row>
    <row r="157" customFormat="false" ht="29.25" hidden="false" customHeight="true" outlineLevel="0" collapsed="false">
      <c r="A157" s="48"/>
      <c r="B157" s="48"/>
      <c r="C157" s="48"/>
      <c r="D157" s="115" t="s">
        <v>184</v>
      </c>
      <c r="E157" s="42"/>
      <c r="F157" s="57" t="n">
        <v>4</v>
      </c>
      <c r="G157" s="57" t="s">
        <v>121</v>
      </c>
      <c r="H157" s="57" t="n">
        <v>0.8</v>
      </c>
      <c r="I157" s="57" t="s">
        <v>121</v>
      </c>
      <c r="J157" s="108"/>
      <c r="K157" s="57" t="s">
        <v>121</v>
      </c>
      <c r="L157" s="103" t="n">
        <v>1</v>
      </c>
      <c r="M157" s="57" t="s">
        <v>121</v>
      </c>
      <c r="N157" s="108" t="n">
        <f aca="false">TRUNC(PRODUCT(F157:L157),2)</f>
        <v>3.2</v>
      </c>
      <c r="O157" s="56"/>
      <c r="P157" s="56"/>
      <c r="Q157" s="56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</row>
    <row r="158" customFormat="false" ht="29.25" hidden="false" customHeight="true" outlineLevel="0" collapsed="false">
      <c r="A158" s="48"/>
      <c r="B158" s="48"/>
      <c r="C158" s="48"/>
      <c r="D158" s="115" t="s">
        <v>185</v>
      </c>
      <c r="E158" s="42"/>
      <c r="F158" s="57" t="n">
        <v>6</v>
      </c>
      <c r="G158" s="57" t="s">
        <v>121</v>
      </c>
      <c r="H158" s="57" t="n">
        <v>1.2</v>
      </c>
      <c r="I158" s="57" t="s">
        <v>121</v>
      </c>
      <c r="J158" s="108"/>
      <c r="K158" s="57" t="s">
        <v>121</v>
      </c>
      <c r="L158" s="103" t="n">
        <v>1</v>
      </c>
      <c r="M158" s="57" t="s">
        <v>121</v>
      </c>
      <c r="N158" s="108" t="n">
        <f aca="false">TRUNC(PRODUCT(F158:L158),2)</f>
        <v>7.2</v>
      </c>
      <c r="O158" s="56"/>
      <c r="P158" s="56"/>
      <c r="Q158" s="56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</row>
    <row r="159" customFormat="false" ht="29.25" hidden="false" customHeight="true" outlineLevel="0" collapsed="false">
      <c r="A159" s="48"/>
      <c r="B159" s="48"/>
      <c r="C159" s="48"/>
      <c r="D159" s="115" t="s">
        <v>185</v>
      </c>
      <c r="E159" s="42"/>
      <c r="F159" s="57" t="n">
        <v>2</v>
      </c>
      <c r="G159" s="57" t="s">
        <v>121</v>
      </c>
      <c r="H159" s="57" t="n">
        <v>0.8</v>
      </c>
      <c r="I159" s="57" t="s">
        <v>121</v>
      </c>
      <c r="J159" s="108"/>
      <c r="K159" s="57" t="s">
        <v>121</v>
      </c>
      <c r="L159" s="103" t="n">
        <v>2</v>
      </c>
      <c r="M159" s="57" t="s">
        <v>121</v>
      </c>
      <c r="N159" s="108" t="n">
        <f aca="false">TRUNC(PRODUCT(F159:L159),2)</f>
        <v>3.2</v>
      </c>
      <c r="O159" s="56"/>
      <c r="P159" s="56"/>
      <c r="Q159" s="56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</row>
    <row r="160" customFormat="false" ht="29.25" hidden="false" customHeight="true" outlineLevel="0" collapsed="false">
      <c r="A160" s="119"/>
      <c r="B160" s="48"/>
      <c r="C160" s="48"/>
      <c r="D160" s="43"/>
      <c r="E160" s="42"/>
      <c r="F160" s="57"/>
      <c r="G160" s="57"/>
      <c r="H160" s="57"/>
      <c r="I160" s="108"/>
      <c r="J160" s="108"/>
      <c r="K160" s="118"/>
      <c r="L160" s="103" t="s">
        <v>106</v>
      </c>
      <c r="M160" s="121" t="s">
        <v>114</v>
      </c>
      <c r="N160" s="103" t="n">
        <f aca="false">SUM(N157:N159)</f>
        <v>13.6</v>
      </c>
      <c r="O160" s="56"/>
      <c r="P160" s="56"/>
      <c r="Q160" s="56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</row>
    <row r="161" customFormat="false" ht="29.25" hidden="false" customHeight="true" outlineLevel="0" collapsed="false">
      <c r="A161" s="119"/>
      <c r="B161" s="48"/>
      <c r="C161" s="48"/>
      <c r="D161" s="61"/>
      <c r="E161" s="42"/>
      <c r="F161" s="57"/>
      <c r="G161" s="57"/>
      <c r="H161" s="57"/>
      <c r="I161" s="108"/>
      <c r="J161" s="108"/>
      <c r="K161" s="118"/>
      <c r="L161" s="108"/>
      <c r="M161" s="118"/>
      <c r="N161" s="108"/>
      <c r="O161" s="56"/>
      <c r="P161" s="56"/>
      <c r="Q161" s="56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</row>
    <row r="162" s="113" customFormat="true" ht="21.95" hidden="false" customHeight="true" outlineLevel="0" collapsed="false">
      <c r="A162" s="49" t="s">
        <v>87</v>
      </c>
      <c r="B162" s="49"/>
      <c r="C162" s="49"/>
      <c r="D162" s="109" t="s">
        <v>191</v>
      </c>
      <c r="E162" s="110"/>
      <c r="F162" s="110"/>
      <c r="G162" s="51"/>
      <c r="H162" s="110"/>
      <c r="I162" s="51"/>
      <c r="J162" s="110"/>
      <c r="K162" s="110"/>
      <c r="L162" s="110"/>
      <c r="M162" s="51"/>
      <c r="N162" s="110"/>
      <c r="O162" s="111"/>
      <c r="P162" s="111"/>
      <c r="Q162" s="111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</row>
    <row r="163" customFormat="false" ht="47.25" hidden="false" customHeight="false" outlineLevel="0" collapsed="false">
      <c r="A163" s="48" t="s">
        <v>192</v>
      </c>
      <c r="B163" s="48" t="s">
        <v>193</v>
      </c>
      <c r="C163" s="48" t="n">
        <v>5213440</v>
      </c>
      <c r="D163" s="43" t="s">
        <v>194</v>
      </c>
      <c r="E163" s="42" t="s">
        <v>10</v>
      </c>
      <c r="F163" s="57"/>
      <c r="G163" s="57"/>
      <c r="H163" s="108"/>
      <c r="I163" s="108"/>
      <c r="J163" s="108"/>
      <c r="K163" s="118"/>
      <c r="L163" s="108"/>
      <c r="M163" s="118"/>
      <c r="N163" s="108"/>
      <c r="O163" s="56"/>
      <c r="P163" s="56"/>
      <c r="Q163" s="56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</row>
    <row r="164" customFormat="false" ht="15.75" hidden="false" customHeight="false" outlineLevel="0" collapsed="false">
      <c r="A164" s="119"/>
      <c r="B164" s="48"/>
      <c r="C164" s="48"/>
      <c r="D164" s="61"/>
      <c r="E164" s="42"/>
      <c r="F164" s="57"/>
      <c r="G164" s="57"/>
      <c r="H164" s="57"/>
      <c r="I164" s="108"/>
      <c r="J164" s="108"/>
      <c r="K164" s="118"/>
      <c r="L164" s="108" t="n">
        <v>4</v>
      </c>
      <c r="M164" s="118" t="s">
        <v>114</v>
      </c>
      <c r="N164" s="108" t="n">
        <v>4</v>
      </c>
      <c r="O164" s="56"/>
      <c r="P164" s="56"/>
      <c r="Q164" s="56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</row>
    <row r="165" customFormat="false" ht="15.75" hidden="false" customHeight="false" outlineLevel="0" collapsed="false">
      <c r="A165" s="119"/>
      <c r="B165" s="48"/>
      <c r="C165" s="48"/>
      <c r="D165" s="61"/>
      <c r="E165" s="42"/>
      <c r="F165" s="57"/>
      <c r="G165" s="57"/>
      <c r="H165" s="57"/>
      <c r="I165" s="108"/>
      <c r="J165" s="108"/>
      <c r="K165" s="118"/>
      <c r="L165" s="103" t="s">
        <v>106</v>
      </c>
      <c r="M165" s="121" t="s">
        <v>114</v>
      </c>
      <c r="N165" s="103" t="n">
        <f aca="false">N164</f>
        <v>4</v>
      </c>
      <c r="O165" s="56"/>
      <c r="P165" s="56"/>
      <c r="Q165" s="56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</row>
    <row r="166" customFormat="false" ht="15.75" hidden="false" customHeight="false" outlineLevel="0" collapsed="false">
      <c r="A166" s="119"/>
      <c r="B166" s="48"/>
      <c r="C166" s="48"/>
      <c r="D166" s="61"/>
      <c r="E166" s="42"/>
      <c r="F166" s="57"/>
      <c r="G166" s="57"/>
      <c r="H166" s="57"/>
      <c r="I166" s="108"/>
      <c r="J166" s="108"/>
      <c r="K166" s="118"/>
      <c r="L166" s="108"/>
      <c r="M166" s="118"/>
      <c r="N166" s="108"/>
      <c r="O166" s="56"/>
      <c r="P166" s="56"/>
      <c r="Q166" s="56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</row>
    <row r="167" customFormat="false" ht="65" hidden="false" customHeight="true" outlineLevel="0" collapsed="false">
      <c r="A167" s="48" t="s">
        <v>195</v>
      </c>
      <c r="B167" s="48" t="s">
        <v>193</v>
      </c>
      <c r="C167" s="48" t="n">
        <v>5216111</v>
      </c>
      <c r="D167" s="43" t="s">
        <v>196</v>
      </c>
      <c r="E167" s="42" t="s">
        <v>10</v>
      </c>
      <c r="F167" s="57"/>
      <c r="G167" s="57"/>
      <c r="H167" s="57"/>
      <c r="I167" s="108"/>
      <c r="J167" s="108"/>
      <c r="K167" s="118"/>
      <c r="L167" s="108"/>
      <c r="M167" s="118"/>
      <c r="N167" s="108"/>
      <c r="O167" s="56"/>
      <c r="P167" s="56"/>
      <c r="Q167" s="56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</row>
    <row r="168" customFormat="false" ht="15.75" hidden="false" customHeight="false" outlineLevel="0" collapsed="false">
      <c r="A168" s="119"/>
      <c r="B168" s="48"/>
      <c r="C168" s="48"/>
      <c r="D168" s="61"/>
      <c r="E168" s="42"/>
      <c r="F168" s="57"/>
      <c r="G168" s="57"/>
      <c r="H168" s="57"/>
      <c r="I168" s="108"/>
      <c r="J168" s="108"/>
      <c r="K168" s="118"/>
      <c r="L168" s="108" t="n">
        <v>4</v>
      </c>
      <c r="M168" s="118" t="s">
        <v>114</v>
      </c>
      <c r="N168" s="108" t="n">
        <f aca="false">TRUNC(PRODUCT(F168:L168),2)</f>
        <v>4</v>
      </c>
      <c r="O168" s="56"/>
      <c r="P168" s="56"/>
      <c r="Q168" s="56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</row>
    <row r="169" customFormat="false" ht="15.75" hidden="false" customHeight="false" outlineLevel="0" collapsed="false">
      <c r="A169" s="119"/>
      <c r="B169" s="48"/>
      <c r="C169" s="48"/>
      <c r="D169" s="61"/>
      <c r="E169" s="42"/>
      <c r="F169" s="57"/>
      <c r="G169" s="57"/>
      <c r="H169" s="57"/>
      <c r="I169" s="108"/>
      <c r="J169" s="108"/>
      <c r="K169" s="118"/>
      <c r="L169" s="103" t="s">
        <v>106</v>
      </c>
      <c r="M169" s="121" t="s">
        <v>114</v>
      </c>
      <c r="N169" s="103" t="n">
        <f aca="false">N168</f>
        <v>4</v>
      </c>
      <c r="O169" s="56"/>
      <c r="P169" s="56"/>
      <c r="Q169" s="56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</row>
    <row r="170" customFormat="false" ht="15.75" hidden="false" customHeight="false" outlineLevel="0" collapsed="false">
      <c r="A170" s="119"/>
      <c r="B170" s="48"/>
      <c r="C170" s="48"/>
      <c r="D170" s="61"/>
      <c r="E170" s="42"/>
      <c r="F170" s="57"/>
      <c r="G170" s="57"/>
      <c r="H170" s="57"/>
      <c r="I170" s="108"/>
      <c r="J170" s="108"/>
      <c r="K170" s="118"/>
      <c r="L170" s="108"/>
      <c r="M170" s="118"/>
      <c r="N170" s="108"/>
      <c r="O170" s="56"/>
      <c r="P170" s="56"/>
      <c r="Q170" s="56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</row>
    <row r="171" customFormat="false" ht="47" hidden="false" customHeight="true" outlineLevel="0" collapsed="false">
      <c r="A171" s="48" t="s">
        <v>197</v>
      </c>
      <c r="B171" s="42" t="s">
        <v>109</v>
      </c>
      <c r="C171" s="42" t="s">
        <v>91</v>
      </c>
      <c r="D171" s="61" t="s">
        <v>198</v>
      </c>
      <c r="E171" s="42" t="s">
        <v>10</v>
      </c>
      <c r="F171" s="57"/>
      <c r="G171" s="57"/>
      <c r="H171" s="57"/>
      <c r="I171" s="108"/>
      <c r="J171" s="108"/>
      <c r="K171" s="118"/>
      <c r="L171" s="108"/>
      <c r="M171" s="118"/>
      <c r="N171" s="108"/>
      <c r="O171" s="56"/>
      <c r="P171" s="56"/>
      <c r="Q171" s="56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</row>
    <row r="172" customFormat="false" ht="15.75" hidden="false" customHeight="false" outlineLevel="0" collapsed="false">
      <c r="A172" s="119"/>
      <c r="B172" s="48"/>
      <c r="C172" s="48"/>
      <c r="D172" s="120"/>
      <c r="E172" s="42"/>
      <c r="F172" s="57"/>
      <c r="G172" s="57"/>
      <c r="H172" s="57"/>
      <c r="I172" s="108"/>
      <c r="J172" s="108"/>
      <c r="K172" s="118"/>
      <c r="L172" s="108" t="n">
        <v>2</v>
      </c>
      <c r="M172" s="118" t="s">
        <v>114</v>
      </c>
      <c r="N172" s="108" t="n">
        <f aca="false">TRUNC(PRODUCT(F172:L172),2)</f>
        <v>2</v>
      </c>
      <c r="O172" s="56"/>
      <c r="P172" s="56"/>
      <c r="Q172" s="56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</row>
    <row r="173" customFormat="false" ht="15.75" hidden="false" customHeight="false" outlineLevel="0" collapsed="false">
      <c r="A173" s="119"/>
      <c r="B173" s="48"/>
      <c r="C173" s="48"/>
      <c r="D173" s="61"/>
      <c r="E173" s="42"/>
      <c r="F173" s="57"/>
      <c r="G173" s="57"/>
      <c r="H173" s="57"/>
      <c r="I173" s="108"/>
      <c r="J173" s="108"/>
      <c r="K173" s="118"/>
      <c r="L173" s="103" t="s">
        <v>106</v>
      </c>
      <c r="M173" s="121" t="s">
        <v>114</v>
      </c>
      <c r="N173" s="103" t="n">
        <f aca="false">N172</f>
        <v>2</v>
      </c>
      <c r="O173" s="56"/>
      <c r="P173" s="56"/>
      <c r="Q173" s="56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</row>
    <row r="174" customFormat="false" ht="1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128"/>
      <c r="L174" s="127"/>
      <c r="M174" s="129"/>
      <c r="N174" s="130"/>
    </row>
    <row r="175" customFormat="false" ht="15" hidden="false" customHeight="false" outlineLevel="0" collapsed="false">
      <c r="A175" s="131" t="s">
        <v>95</v>
      </c>
      <c r="B175" s="131"/>
      <c r="C175" s="131"/>
      <c r="D175" s="131"/>
      <c r="E175" s="131"/>
      <c r="F175" s="131"/>
      <c r="G175" s="131"/>
      <c r="H175" s="131"/>
      <c r="I175" s="131"/>
      <c r="J175" s="127"/>
      <c r="K175" s="128"/>
      <c r="L175" s="127"/>
      <c r="M175" s="129"/>
      <c r="N175" s="130"/>
    </row>
    <row r="176" customFormat="false" ht="15" hidden="false" customHeight="false" outlineLevel="0" collapsed="false">
      <c r="A176" s="69"/>
      <c r="B176" s="69"/>
      <c r="C176" s="69"/>
      <c r="D176" s="70"/>
      <c r="E176" s="71"/>
      <c r="F176" s="72"/>
      <c r="G176" s="73"/>
      <c r="H176" s="73"/>
      <c r="I176" s="74"/>
      <c r="J176" s="127"/>
      <c r="K176" s="128"/>
      <c r="L176" s="127"/>
      <c r="M176" s="129"/>
      <c r="N176" s="130"/>
    </row>
    <row r="177" customFormat="false" ht="15" hidden="false" customHeight="false" outlineLevel="0" collapsed="false">
      <c r="A177" s="132"/>
      <c r="B177" s="133"/>
      <c r="C177" s="134"/>
      <c r="D177" s="135"/>
      <c r="E177" s="127"/>
      <c r="F177" s="127"/>
      <c r="G177" s="136"/>
      <c r="H177" s="127"/>
      <c r="I177" s="137"/>
      <c r="J177" s="127"/>
      <c r="K177" s="128"/>
      <c r="L177" s="127"/>
      <c r="M177" s="129"/>
      <c r="N177" s="130"/>
    </row>
  </sheetData>
  <mergeCells count="22">
    <mergeCell ref="A1:C6"/>
    <mergeCell ref="D1:N1"/>
    <mergeCell ref="D2:N2"/>
    <mergeCell ref="D3:N3"/>
    <mergeCell ref="D5:N5"/>
    <mergeCell ref="A7:N7"/>
    <mergeCell ref="A8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5:I175"/>
  </mergeCells>
  <printOptions headings="false" gridLines="false" gridLinesSet="true" horizontalCentered="true" verticalCentered="false"/>
  <pageMargins left="0.786805555555556" right="0.196527777777778" top="0.590277777777778" bottom="0.786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6" width="12.14"/>
    <col collapsed="false" customWidth="true" hidden="false" outlineLevel="0" max="3" min="3" style="77" width="11.56"/>
    <col collapsed="false" customWidth="true" hidden="false" outlineLevel="0" max="4" min="4" style="78" width="56.56"/>
    <col collapsed="false" customWidth="true" hidden="false" outlineLevel="0" max="5" min="5" style="79" width="8.56"/>
    <col collapsed="false" customWidth="true" hidden="false" outlineLevel="0" max="6" min="6" style="79" width="16.89"/>
    <col collapsed="false" customWidth="true" hidden="false" outlineLevel="0" max="7" min="7" style="79" width="12.56"/>
    <col collapsed="false" customWidth="true" hidden="false" outlineLevel="0" max="8" min="8" style="84" width="15.28"/>
    <col collapsed="false" customWidth="true" hidden="true" outlineLevel="0" max="9" min="9" style="85" width="9.28"/>
    <col collapsed="false" customWidth="true" hidden="true" outlineLevel="0" max="10" min="10" style="85" width="10.99"/>
    <col collapsed="false" customWidth="false" hidden="true" outlineLevel="0" max="11" min="11" style="85" width="11.42"/>
    <col collapsed="false" customWidth="false" hidden="true" outlineLevel="0" max="58" min="12" style="82" width="11.42"/>
    <col collapsed="false" customWidth="false" hidden="true" outlineLevel="0" max="257" min="59" style="0" width="11.42"/>
  </cols>
  <sheetData>
    <row r="1" customFormat="false" ht="42" hidden="false" customHeight="true" outlineLevel="0" collapsed="false">
      <c r="A1" s="138"/>
      <c r="B1" s="138"/>
      <c r="C1" s="138"/>
      <c r="D1" s="139" t="s">
        <v>96</v>
      </c>
      <c r="E1" s="139"/>
      <c r="F1" s="139"/>
      <c r="G1" s="139"/>
      <c r="H1" s="139"/>
    </row>
    <row r="2" customFormat="false" ht="42" hidden="false" customHeight="true" outlineLevel="0" collapsed="false">
      <c r="A2" s="138"/>
      <c r="B2" s="138"/>
      <c r="C2" s="138"/>
      <c r="D2" s="140" t="s">
        <v>97</v>
      </c>
      <c r="E2" s="140"/>
      <c r="F2" s="140"/>
      <c r="G2" s="140"/>
      <c r="H2" s="140"/>
    </row>
    <row r="3" customFormat="false" ht="39.75" hidden="false" customHeight="true" outlineLevel="0" collapsed="false">
      <c r="A3" s="138"/>
      <c r="B3" s="138"/>
      <c r="C3" s="138"/>
      <c r="D3" s="141" t="s">
        <v>199</v>
      </c>
      <c r="E3" s="141"/>
      <c r="F3" s="141"/>
      <c r="G3" s="141"/>
      <c r="H3" s="141"/>
    </row>
    <row r="4" customFormat="false" ht="61" hidden="false" customHeight="true" outlineLevel="0" collapsed="false">
      <c r="A4" s="142" t="str">
        <f aca="false">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4" s="142"/>
      <c r="C4" s="142"/>
      <c r="D4" s="142"/>
      <c r="E4" s="142"/>
      <c r="F4" s="142"/>
      <c r="G4" s="142"/>
      <c r="H4" s="142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30" hidden="false" customHeight="true" outlineLevel="0" collapsed="false">
      <c r="A5" s="99" t="s">
        <v>100</v>
      </c>
      <c r="B5" s="99"/>
      <c r="C5" s="99"/>
      <c r="D5" s="99"/>
      <c r="E5" s="99"/>
      <c r="F5" s="99"/>
      <c r="G5" s="99"/>
      <c r="H5" s="99"/>
    </row>
    <row r="6" customFormat="false" ht="13.9" hidden="false" customHeight="true" outlineLevel="0" collapsed="false">
      <c r="A6" s="143" t="s">
        <v>6</v>
      </c>
      <c r="B6" s="143" t="s">
        <v>101</v>
      </c>
      <c r="C6" s="144" t="s">
        <v>8</v>
      </c>
      <c r="D6" s="144" t="s">
        <v>102</v>
      </c>
      <c r="E6" s="144" t="s">
        <v>10</v>
      </c>
      <c r="F6" s="144" t="s">
        <v>200</v>
      </c>
      <c r="G6" s="144" t="s">
        <v>201</v>
      </c>
      <c r="H6" s="144" t="s">
        <v>106</v>
      </c>
    </row>
    <row r="7" customFormat="false" ht="20.25" hidden="false" customHeight="true" outlineLevel="0" collapsed="false">
      <c r="A7" s="143"/>
      <c r="B7" s="143"/>
      <c r="C7" s="144"/>
      <c r="D7" s="144"/>
      <c r="E7" s="144"/>
      <c r="F7" s="144"/>
      <c r="G7" s="144"/>
      <c r="H7" s="144"/>
    </row>
    <row r="8" customFormat="false" ht="34.5" hidden="false" customHeight="true" outlineLevel="0" collapsed="false">
      <c r="A8" s="37" t="s">
        <v>107</v>
      </c>
      <c r="B8" s="37" t="s">
        <v>101</v>
      </c>
      <c r="C8" s="38" t="s">
        <v>8</v>
      </c>
      <c r="D8" s="39" t="s">
        <v>22</v>
      </c>
      <c r="E8" s="38"/>
      <c r="F8" s="38"/>
      <c r="G8" s="38"/>
      <c r="H8" s="38"/>
      <c r="I8" s="56"/>
      <c r="J8" s="56"/>
      <c r="K8" s="5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25.5" hidden="false" customHeight="true" outlineLevel="0" collapsed="false">
      <c r="A9" s="37"/>
      <c r="B9" s="37"/>
      <c r="C9" s="38"/>
      <c r="D9" s="39" t="s">
        <v>202</v>
      </c>
      <c r="E9" s="38"/>
      <c r="F9" s="38"/>
      <c r="G9" s="38"/>
      <c r="H9" s="38"/>
      <c r="I9" s="56"/>
      <c r="J9" s="56"/>
      <c r="K9" s="5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48" hidden="false" customHeight="true" outlineLevel="0" collapsed="false">
      <c r="A10" s="106" t="s">
        <v>108</v>
      </c>
      <c r="B10" s="48" t="s">
        <v>109</v>
      </c>
      <c r="C10" s="42" t="n">
        <v>90777</v>
      </c>
      <c r="D10" s="43" t="s">
        <v>203</v>
      </c>
      <c r="E10" s="44" t="s">
        <v>204</v>
      </c>
      <c r="F10" s="107" t="n">
        <v>120</v>
      </c>
      <c r="G10" s="145" t="n">
        <v>87.47</v>
      </c>
      <c r="H10" s="108" t="n">
        <f aca="false">TRUNC(PRODUCT(F10:G10),2)</f>
        <v>10496.4</v>
      </c>
      <c r="I10" s="56"/>
      <c r="J10" s="56"/>
      <c r="K10" s="56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48" hidden="false" customHeight="true" outlineLevel="0" collapsed="false">
      <c r="A11" s="106" t="s">
        <v>17</v>
      </c>
      <c r="B11" s="48" t="s">
        <v>109</v>
      </c>
      <c r="C11" s="42" t="n">
        <v>90776</v>
      </c>
      <c r="D11" s="43" t="s">
        <v>205</v>
      </c>
      <c r="E11" s="44" t="s">
        <v>204</v>
      </c>
      <c r="F11" s="107" t="n">
        <v>360</v>
      </c>
      <c r="G11" s="145" t="n">
        <v>37.28</v>
      </c>
      <c r="H11" s="108" t="n">
        <f aca="false">TRUNC(PRODUCT(F11:G11),2)</f>
        <v>13420.8</v>
      </c>
      <c r="I11" s="56"/>
      <c r="J11" s="56"/>
      <c r="K11" s="56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36" hidden="false" customHeight="true" outlineLevel="0" collapsed="false">
      <c r="A12" s="146" t="s">
        <v>106</v>
      </c>
      <c r="B12" s="146"/>
      <c r="C12" s="146"/>
      <c r="D12" s="146"/>
      <c r="E12" s="146"/>
      <c r="F12" s="146"/>
      <c r="G12" s="146"/>
      <c r="H12" s="103" t="n">
        <f aca="false">SUM(H10:H11)</f>
        <v>23917.2</v>
      </c>
      <c r="I12" s="56"/>
      <c r="J12" s="56"/>
      <c r="K12" s="56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30" hidden="false" customHeight="true" outlineLevel="0" collapsed="false">
      <c r="A13" s="146" t="s">
        <v>206</v>
      </c>
      <c r="B13" s="146"/>
      <c r="C13" s="146"/>
      <c r="D13" s="146"/>
      <c r="E13" s="146"/>
      <c r="F13" s="146"/>
      <c r="G13" s="146"/>
      <c r="H13" s="103" t="n">
        <f aca="false">H12/3</f>
        <v>7972.4</v>
      </c>
    </row>
    <row r="14" customFormat="false" ht="15" hidden="false" customHeight="false" outlineLevel="0" collapsed="false">
      <c r="A14" s="132"/>
      <c r="B14" s="133"/>
      <c r="C14" s="134"/>
      <c r="D14" s="135"/>
      <c r="E14" s="127"/>
      <c r="F14" s="127"/>
      <c r="G14" s="127"/>
      <c r="H14" s="130"/>
    </row>
    <row r="15" customFormat="false" ht="15" hidden="false" customHeight="false" outlineLevel="0" collapsed="false">
      <c r="A15" s="132"/>
      <c r="B15" s="133"/>
      <c r="C15" s="134"/>
      <c r="D15" s="135"/>
      <c r="E15" s="127"/>
      <c r="F15" s="127"/>
      <c r="G15" s="127"/>
      <c r="H15" s="130"/>
    </row>
    <row r="16" customFormat="false" ht="15" hidden="false" customHeight="false" outlineLevel="0" collapsed="false">
      <c r="A16" s="131" t="s">
        <v>95</v>
      </c>
      <c r="B16" s="131"/>
      <c r="C16" s="131"/>
      <c r="D16" s="131"/>
      <c r="E16" s="131"/>
      <c r="F16" s="131"/>
      <c r="G16" s="131"/>
      <c r="H16" s="131"/>
      <c r="I16" s="131"/>
    </row>
    <row r="17" customFormat="false" ht="15" hidden="false" customHeight="false" outlineLevel="0" collapsed="false">
      <c r="A17" s="132"/>
      <c r="B17" s="133"/>
      <c r="C17" s="134"/>
      <c r="D17" s="135"/>
      <c r="E17" s="127"/>
      <c r="F17" s="127"/>
      <c r="G17" s="147"/>
      <c r="H17" s="130"/>
    </row>
  </sheetData>
  <mergeCells count="17">
    <mergeCell ref="A1:C3"/>
    <mergeCell ref="D1:H1"/>
    <mergeCell ref="D2:H2"/>
    <mergeCell ref="D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2:G12"/>
    <mergeCell ref="A13:G13"/>
    <mergeCell ref="A16:I16"/>
  </mergeCell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2" activeCellId="0" sqref="A2:J2"/>
    </sheetView>
  </sheetViews>
  <sheetFormatPr defaultColWidth="12.562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2.7"/>
    <col collapsed="false" customWidth="true" hidden="false" outlineLevel="0" max="3" min="3" style="2" width="11.42"/>
    <col collapsed="false" customWidth="true" hidden="false" outlineLevel="0" max="4" min="4" style="2" width="17.7"/>
    <col collapsed="false" customWidth="true" hidden="false" outlineLevel="0" max="5" min="5" style="2" width="10.99"/>
    <col collapsed="false" customWidth="true" hidden="false" outlineLevel="0" max="6" min="6" style="2" width="18.7"/>
    <col collapsed="false" customWidth="true" hidden="false" outlineLevel="0" max="7" min="7" style="2" width="11.42"/>
    <col collapsed="false" customWidth="true" hidden="false" outlineLevel="0" max="8" min="8" style="2" width="18.85"/>
    <col collapsed="false" customWidth="true" hidden="false" outlineLevel="0" max="9" min="9" style="148" width="10.28"/>
    <col collapsed="false" customWidth="true" hidden="false" outlineLevel="0" max="10" min="10" style="2" width="17.7"/>
    <col collapsed="false" customWidth="true" hidden="false" outlineLevel="0" max="11" min="11" style="0" width="16.7"/>
    <col collapsed="false" customWidth="true" hidden="false" outlineLevel="0" max="12" min="12" style="0" width="18.7"/>
  </cols>
  <sheetData>
    <row r="1" customFormat="false" ht="29.1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1.95" hidden="false" customHeight="true" outlineLevel="0" collapsed="false">
      <c r="A2" s="149" t="s">
        <v>207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6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7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51"/>
      <c r="J4" s="149"/>
    </row>
    <row r="5" customFormat="false" ht="20.1" hidden="false" customHeight="true" outlineLevel="0" collapsed="false">
      <c r="A5" s="152"/>
      <c r="B5" s="153" t="s">
        <v>208</v>
      </c>
      <c r="C5" s="153"/>
      <c r="D5" s="153"/>
      <c r="E5" s="153"/>
      <c r="F5" s="153"/>
      <c r="G5" s="153"/>
      <c r="H5" s="153"/>
      <c r="I5" s="153"/>
      <c r="J5" s="153"/>
    </row>
    <row r="6" customFormat="false" ht="12" hidden="false" customHeight="true" outlineLevel="0" collapsed="false">
      <c r="A6" s="152"/>
      <c r="B6" s="154"/>
      <c r="C6" s="150"/>
      <c r="D6" s="155"/>
      <c r="E6" s="155"/>
      <c r="F6" s="155"/>
      <c r="G6" s="155"/>
      <c r="H6" s="155"/>
      <c r="I6" s="156"/>
      <c r="J6" s="150"/>
    </row>
    <row r="7" customFormat="false" ht="58" hidden="false" customHeight="true" outlineLevel="0" collapsed="false">
      <c r="A7" s="157" t="str">
        <f aca="false">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</row>
    <row r="8" customFormat="false" ht="29.25" hidden="false" customHeight="true" outlineLevel="0" collapsed="false">
      <c r="A8" s="159" t="str">
        <f aca="false">Memória!A8</f>
        <v>LOCAL: RUA DIAS MARINS  - TABATINGA - CAMARAGIBE/PE</v>
      </c>
      <c r="B8" s="159"/>
      <c r="C8" s="159"/>
      <c r="D8" s="159"/>
      <c r="E8" s="159"/>
      <c r="F8" s="159"/>
      <c r="G8" s="159"/>
      <c r="H8" s="159"/>
      <c r="I8" s="159"/>
      <c r="J8" s="159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</row>
    <row r="9" customFormat="false" ht="13.5" hidden="false" customHeight="true" outlineLevel="0" collapsed="false">
      <c r="A9" s="160" t="s">
        <v>6</v>
      </c>
      <c r="B9" s="160" t="s">
        <v>9</v>
      </c>
      <c r="C9" s="161" t="s">
        <v>209</v>
      </c>
      <c r="D9" s="108" t="s">
        <v>210</v>
      </c>
      <c r="E9" s="161" t="s">
        <v>211</v>
      </c>
      <c r="F9" s="161"/>
      <c r="G9" s="161" t="s">
        <v>212</v>
      </c>
      <c r="H9" s="161"/>
      <c r="I9" s="162" t="s">
        <v>213</v>
      </c>
      <c r="J9" s="162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</row>
    <row r="10" customFormat="false" ht="15.75" hidden="false" customHeight="false" outlineLevel="0" collapsed="false">
      <c r="A10" s="160"/>
      <c r="B10" s="160"/>
      <c r="C10" s="160"/>
      <c r="D10" s="163" t="s">
        <v>214</v>
      </c>
      <c r="E10" s="164" t="s">
        <v>209</v>
      </c>
      <c r="F10" s="163" t="s">
        <v>214</v>
      </c>
      <c r="G10" s="164" t="s">
        <v>209</v>
      </c>
      <c r="H10" s="163" t="s">
        <v>214</v>
      </c>
      <c r="I10" s="164" t="s">
        <v>209</v>
      </c>
      <c r="J10" s="163" t="s">
        <v>214</v>
      </c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</row>
    <row r="11" customFormat="false" ht="26.1" hidden="false" customHeight="true" outlineLevel="0" collapsed="false">
      <c r="A11" s="165" t="s">
        <v>107</v>
      </c>
      <c r="B11" s="166" t="s">
        <v>16</v>
      </c>
      <c r="C11" s="167" t="n">
        <f aca="false">D11/$D$19</f>
        <v>0.172835512923279</v>
      </c>
      <c r="D11" s="168" t="n">
        <f aca="false">'Orçamento Básico'!I13</f>
        <v>31948.47</v>
      </c>
      <c r="E11" s="167" t="n">
        <v>0.4</v>
      </c>
      <c r="F11" s="168" t="n">
        <f aca="false">$D$11*E11</f>
        <v>12779.388</v>
      </c>
      <c r="G11" s="169" t="n">
        <v>0.3</v>
      </c>
      <c r="H11" s="168" t="n">
        <f aca="false">$D$11*G11</f>
        <v>9584.541</v>
      </c>
      <c r="I11" s="170" t="n">
        <v>0.3</v>
      </c>
      <c r="J11" s="168" t="n">
        <f aca="false">$D$11*I11</f>
        <v>9584.541</v>
      </c>
      <c r="K11" s="171" t="n">
        <f aca="false">F11+H11+J11</f>
        <v>31948.47</v>
      </c>
      <c r="L11" s="172" t="str">
        <f aca="false">IF(K11=D11,"OK","RECALCULAR")</f>
        <v>OK</v>
      </c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</row>
    <row r="12" customFormat="false" ht="19.35" hidden="false" customHeight="true" outlineLevel="0" collapsed="false">
      <c r="A12" s="173" t="s">
        <v>24</v>
      </c>
      <c r="B12" s="174" t="str">
        <f aca="false">Memória!D21</f>
        <v>TERRAPLENAGEM:</v>
      </c>
      <c r="C12" s="167" t="n">
        <f aca="false">D12/$D$19</f>
        <v>0.0415131832746287</v>
      </c>
      <c r="D12" s="168" t="n">
        <f aca="false">'Orçamento Básico'!I16</f>
        <v>7673.67</v>
      </c>
      <c r="E12" s="169" t="n">
        <v>1</v>
      </c>
      <c r="F12" s="168" t="n">
        <f aca="false">$D$12*E12</f>
        <v>7673.67</v>
      </c>
      <c r="G12" s="175"/>
      <c r="H12" s="168" t="n">
        <f aca="false">$D$12*G12</f>
        <v>0</v>
      </c>
      <c r="I12" s="176"/>
      <c r="J12" s="168" t="n">
        <f aca="false">$D$12*I12</f>
        <v>0</v>
      </c>
      <c r="K12" s="171" t="n">
        <f aca="false">F12+H12+J12</f>
        <v>7673.67</v>
      </c>
      <c r="L12" s="172" t="str">
        <f aca="false">IF(K12=D12,"OK","RECALCULAR")</f>
        <v>OK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</row>
    <row r="13" customFormat="false" ht="19.35" hidden="false" customHeight="true" outlineLevel="0" collapsed="false">
      <c r="A13" s="173" t="s">
        <v>34</v>
      </c>
      <c r="B13" s="174" t="s">
        <v>127</v>
      </c>
      <c r="C13" s="167" t="n">
        <f aca="false">D13/$D$19</f>
        <v>0.625606988710082</v>
      </c>
      <c r="D13" s="168" t="n">
        <f aca="false">'Orçamento Básico'!I20</f>
        <v>115642.82</v>
      </c>
      <c r="E13" s="167" t="n">
        <v>0.25</v>
      </c>
      <c r="F13" s="168" t="n">
        <f aca="false">$D$13*E13</f>
        <v>28910.705</v>
      </c>
      <c r="G13" s="175" t="n">
        <v>0.45</v>
      </c>
      <c r="H13" s="168" t="n">
        <f aca="false">$D$13*G13</f>
        <v>52039.269</v>
      </c>
      <c r="I13" s="176" t="n">
        <v>0.3</v>
      </c>
      <c r="J13" s="168" t="n">
        <f aca="false">$D$13*I13</f>
        <v>34692.846</v>
      </c>
      <c r="K13" s="171" t="n">
        <f aca="false">F13+H13+J13</f>
        <v>115642.82</v>
      </c>
      <c r="L13" s="172" t="str">
        <f aca="false">IF(K13=D13,"OK","RECALCULAR")</f>
        <v>OK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</row>
    <row r="14" customFormat="false" ht="17.1" hidden="false" customHeight="true" outlineLevel="0" collapsed="false">
      <c r="A14" s="173" t="s">
        <v>45</v>
      </c>
      <c r="B14" s="174" t="s">
        <v>153</v>
      </c>
      <c r="C14" s="167" t="n">
        <f aca="false">D14/$D$19</f>
        <v>0.00976413233310066</v>
      </c>
      <c r="D14" s="168" t="n">
        <f aca="false">'Orçamento Básico'!I26</f>
        <v>1804.89</v>
      </c>
      <c r="E14" s="167"/>
      <c r="F14" s="168" t="n">
        <f aca="false">$D$114*E14</f>
        <v>0</v>
      </c>
      <c r="G14" s="177" t="n">
        <v>1</v>
      </c>
      <c r="H14" s="168" t="n">
        <f aca="false">$D$14*G14</f>
        <v>1804.89</v>
      </c>
      <c r="I14" s="176"/>
      <c r="J14" s="168" t="n">
        <f aca="false">$D$114*I14</f>
        <v>0</v>
      </c>
      <c r="K14" s="171" t="n">
        <f aca="false">F14+H14+J14</f>
        <v>1804.89</v>
      </c>
      <c r="L14" s="172" t="str">
        <f aca="false">IF(K14=D14,"OK","RECALCULAR")</f>
        <v>OK</v>
      </c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</row>
    <row r="15" customFormat="false" ht="17.1" hidden="false" customHeight="true" outlineLevel="0" collapsed="false">
      <c r="A15" s="173" t="s">
        <v>47</v>
      </c>
      <c r="B15" s="174" t="s">
        <v>157</v>
      </c>
      <c r="C15" s="167" t="n">
        <f aca="false">D15/$D$19</f>
        <v>0.0415524044789209</v>
      </c>
      <c r="D15" s="168" t="n">
        <f aca="false">'Orçamento Básico'!I29</f>
        <v>7680.92</v>
      </c>
      <c r="E15" s="167"/>
      <c r="F15" s="168" t="n">
        <f aca="false">$D$15*E15</f>
        <v>0</v>
      </c>
      <c r="G15" s="175" t="n">
        <v>0.5</v>
      </c>
      <c r="H15" s="168" t="n">
        <f aca="false">$D$15*G15</f>
        <v>3840.46</v>
      </c>
      <c r="I15" s="176" t="n">
        <v>0.5</v>
      </c>
      <c r="J15" s="168" t="n">
        <f aca="false">$D$15*I15</f>
        <v>3840.46</v>
      </c>
      <c r="K15" s="171" t="n">
        <f aca="false">F15+H15+J15</f>
        <v>7680.92</v>
      </c>
      <c r="L15" s="172" t="str">
        <f aca="false">IF(K15=D15,"OK","RECALCULAR")</f>
        <v>OK</v>
      </c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</row>
    <row r="16" customFormat="false" ht="17.1" hidden="false" customHeight="true" outlineLevel="0" collapsed="false">
      <c r="A16" s="173" t="s">
        <v>57</v>
      </c>
      <c r="B16" s="174" t="s">
        <v>165</v>
      </c>
      <c r="C16" s="167" t="n">
        <f aca="false">D16/$D$19</f>
        <v>0.0867962546076124</v>
      </c>
      <c r="D16" s="168" t="n">
        <f aca="false">'Orçamento Básico'!I34</f>
        <v>16044.2</v>
      </c>
      <c r="E16" s="167" t="n">
        <v>0.25</v>
      </c>
      <c r="F16" s="168" t="n">
        <f aca="false">$D$16*E16</f>
        <v>4011.05</v>
      </c>
      <c r="G16" s="175" t="n">
        <v>0.35</v>
      </c>
      <c r="H16" s="168" t="n">
        <f aca="false">$D$16*G16</f>
        <v>5615.47</v>
      </c>
      <c r="I16" s="176" t="n">
        <v>0.4</v>
      </c>
      <c r="J16" s="168" t="n">
        <f aca="false">$D$16*I16</f>
        <v>6417.68</v>
      </c>
      <c r="K16" s="171" t="n">
        <f aca="false">F16+H16+J16</f>
        <v>16044.2</v>
      </c>
      <c r="L16" s="172" t="str">
        <f aca="false">IF(K16=D16,"OK","RECALCULAR")</f>
        <v>OK</v>
      </c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</row>
    <row r="17" customFormat="false" ht="17.1" hidden="false" customHeight="true" outlineLevel="0" collapsed="false">
      <c r="A17" s="173" t="s">
        <v>64</v>
      </c>
      <c r="B17" s="174" t="s">
        <v>179</v>
      </c>
      <c r="C17" s="167" t="n">
        <f aca="false">D17/$D$19</f>
        <v>0.0135620973639077</v>
      </c>
      <c r="D17" s="168" t="n">
        <f aca="false">'Orçamento Básico'!I39</f>
        <v>2506.94</v>
      </c>
      <c r="E17" s="167"/>
      <c r="F17" s="168" t="n">
        <f aca="false">$D$17*E17</f>
        <v>0</v>
      </c>
      <c r="G17" s="175"/>
      <c r="H17" s="168" t="n">
        <f aca="false">$D$14*G17</f>
        <v>0</v>
      </c>
      <c r="I17" s="178" t="n">
        <v>1</v>
      </c>
      <c r="J17" s="168" t="n">
        <f aca="false">$D$17*I17</f>
        <v>2506.94</v>
      </c>
      <c r="K17" s="171" t="n">
        <f aca="false">F17+H17+J17</f>
        <v>2506.94</v>
      </c>
      <c r="L17" s="172" t="str">
        <f aca="false">IF(K17=D17,"OK","RECALCULAR")</f>
        <v>OK</v>
      </c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</row>
    <row r="18" customFormat="false" ht="15.75" hidden="false" customHeight="false" outlineLevel="0" collapsed="false">
      <c r="A18" s="173" t="s">
        <v>87</v>
      </c>
      <c r="B18" s="174" t="s">
        <v>191</v>
      </c>
      <c r="C18" s="167" t="n">
        <f aca="false">D18/$D$19</f>
        <v>0.00836942630846941</v>
      </c>
      <c r="D18" s="168" t="n">
        <f aca="false">'Orçamento Básico'!I48</f>
        <v>1547.08</v>
      </c>
      <c r="E18" s="167"/>
      <c r="F18" s="168" t="n">
        <f aca="false">$D$18*E18</f>
        <v>0</v>
      </c>
      <c r="G18" s="175"/>
      <c r="H18" s="168" t="n">
        <f aca="false">$D$14*G18</f>
        <v>0</v>
      </c>
      <c r="I18" s="178" t="n">
        <v>1</v>
      </c>
      <c r="J18" s="168" t="n">
        <f aca="false">$D$18*I18</f>
        <v>1547.08</v>
      </c>
      <c r="K18" s="171" t="n">
        <f aca="false">F18+H18+J18</f>
        <v>1547.08</v>
      </c>
      <c r="L18" s="172" t="str">
        <f aca="false">IF(K18=D18,"OK","RECALCULAR")</f>
        <v>OK</v>
      </c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</row>
    <row r="19" s="182" customFormat="true" ht="18.95" hidden="false" customHeight="true" outlineLevel="0" collapsed="false">
      <c r="A19" s="101"/>
      <c r="B19" s="179"/>
      <c r="C19" s="169" t="n">
        <f aca="false">SUM(C11:C18)</f>
        <v>1</v>
      </c>
      <c r="D19" s="180" t="n">
        <f aca="false">SUM(D11:D18)</f>
        <v>184848.99</v>
      </c>
      <c r="E19" s="167" t="n">
        <f aca="false">F19/$D$20</f>
        <v>0.288748199273364</v>
      </c>
      <c r="F19" s="180" t="n">
        <f aca="false">+SUM(F11:F18)</f>
        <v>53374.813</v>
      </c>
      <c r="G19" s="175" t="n">
        <f aca="false">H19/$D$20</f>
        <v>0.394292822481746</v>
      </c>
      <c r="H19" s="180" t="n">
        <f aca="false">+SUM(H11:H18)</f>
        <v>72884.63</v>
      </c>
      <c r="I19" s="175" t="n">
        <f aca="false">J19/$D$20</f>
        <v>0.316958978244891</v>
      </c>
      <c r="J19" s="180" t="n">
        <f aca="false">+SUM(J11:J18)</f>
        <v>58589.547</v>
      </c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</row>
    <row r="20" s="182" customFormat="true" ht="18.95" hidden="false" customHeight="true" outlineLevel="0" collapsed="false">
      <c r="A20" s="101"/>
      <c r="B20" s="179" t="s">
        <v>215</v>
      </c>
      <c r="C20" s="169" t="n">
        <f aca="false">C19</f>
        <v>1</v>
      </c>
      <c r="D20" s="180" t="n">
        <f aca="false">D19</f>
        <v>184848.99</v>
      </c>
      <c r="E20" s="167" t="n">
        <f aca="false">+E19</f>
        <v>0.288748199273364</v>
      </c>
      <c r="F20" s="180" t="n">
        <f aca="false">+F19</f>
        <v>53374.813</v>
      </c>
      <c r="G20" s="175" t="n">
        <f aca="false">+G19+E20</f>
        <v>0.683041021755109</v>
      </c>
      <c r="H20" s="180" t="n">
        <f aca="false">+H19+F20</f>
        <v>126259.443</v>
      </c>
      <c r="I20" s="175" t="n">
        <f aca="false">+I19+G20</f>
        <v>1</v>
      </c>
      <c r="J20" s="180" t="n">
        <f aca="false">+J19+H20</f>
        <v>184848.99</v>
      </c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</row>
    <row r="21" customFormat="false" ht="15.75" hidden="false" customHeight="false" outlineLevel="0" collapsed="false">
      <c r="A21" s="183"/>
      <c r="B21" s="183"/>
      <c r="C21" s="184"/>
      <c r="D21" s="185"/>
      <c r="E21" s="185"/>
      <c r="F21" s="185"/>
      <c r="G21" s="185"/>
      <c r="H21" s="185"/>
      <c r="I21" s="184"/>
      <c r="J21" s="183"/>
    </row>
    <row r="22" customFormat="false" ht="30.95" hidden="false" customHeight="true" outlineLevel="0" collapsed="false">
      <c r="A22" s="42" t="str">
        <f aca="false">'Orçamento Básico'!C52</f>
        <v>CENTO E OITENTA E QUATRO MIL, OITOCENTOS E QUARENTA E OITO REAIS E NOVENTA E NOVE CENTAVOS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25.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7"/>
      <c r="J23" s="186"/>
    </row>
    <row r="24" customFormat="false" ht="15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7"/>
      <c r="J24" s="186"/>
    </row>
    <row r="25" customFormat="false" ht="15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7"/>
      <c r="J25" s="186"/>
    </row>
    <row r="26" customFormat="false" ht="15.7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</row>
    <row r="27" customFormat="false" ht="27.75" hidden="false" customHeight="true" outlineLevel="0" collapsed="false">
      <c r="A27" s="189" t="s">
        <v>216</v>
      </c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5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7"/>
      <c r="J28" s="186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190"/>
      <c r="J29" s="70"/>
    </row>
  </sheetData>
  <mergeCells count="15">
    <mergeCell ref="A1:J1"/>
    <mergeCell ref="A2:J2"/>
    <mergeCell ref="B3:J3"/>
    <mergeCell ref="B5:J5"/>
    <mergeCell ref="A7:J7"/>
    <mergeCell ref="A8:J8"/>
    <mergeCell ref="A9:A10"/>
    <mergeCell ref="B9:B10"/>
    <mergeCell ref="C9:C10"/>
    <mergeCell ref="E9:F9"/>
    <mergeCell ref="G9:H9"/>
    <mergeCell ref="I9:J9"/>
    <mergeCell ref="A22:J22"/>
    <mergeCell ref="A26:J26"/>
    <mergeCell ref="A27:J2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77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0" zoomScalePageLayoutView="73" workbookViewId="0">
      <selection pane="topLeft" activeCell="J42" activeCellId="0" sqref="J4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84"/>
    <col collapsed="false" customWidth="true" hidden="false" outlineLevel="0" max="3" min="3" style="1" width="19.99"/>
    <col collapsed="false" customWidth="true" hidden="false" outlineLevel="0" max="4" min="4" style="2" width="64.28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8" min="7" style="5" width="17.85"/>
    <col collapsed="false" customWidth="true" hidden="false" outlineLevel="0" max="9" min="9" style="6" width="25.7"/>
    <col collapsed="false" customWidth="true" hidden="false" outlineLevel="0" max="10" min="10" style="2" width="14.41"/>
    <col collapsed="false" customWidth="true" hidden="false" outlineLevel="0" max="11" min="11" style="2" width="19.7"/>
    <col collapsed="false" customWidth="true" hidden="false" outlineLevel="0" max="12" min="12" style="2" width="14.85"/>
    <col collapsed="false" customWidth="true" hidden="false" outlineLevel="0" max="15" min="13" style="2" width="8.7"/>
    <col collapsed="false" customWidth="true" hidden="false" outlineLevel="0" max="16" min="16" style="2" width="11.7"/>
    <col collapsed="false" customWidth="true" hidden="false" outlineLevel="0" max="17" min="17" style="2" width="13.41"/>
    <col collapsed="false" customWidth="true" hidden="false" outlineLevel="0" max="64" min="18" style="2" width="8.7"/>
  </cols>
  <sheetData>
    <row r="1" customFormat="false" ht="28.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2"/>
      <c r="K1" s="193"/>
      <c r="L1" s="194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customFormat="false" ht="28.5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86"/>
      <c r="K2" s="186"/>
      <c r="L2" s="196"/>
    </row>
    <row r="3" customFormat="false" ht="9.95" hidden="false" customHeight="true" outlineLevel="0" collapsed="false">
      <c r="A3" s="197"/>
      <c r="B3" s="198"/>
      <c r="C3" s="198"/>
      <c r="D3" s="199"/>
      <c r="E3" s="199"/>
      <c r="F3" s="199"/>
      <c r="G3" s="199"/>
      <c r="H3" s="199"/>
      <c r="I3" s="199"/>
      <c r="J3" s="186"/>
      <c r="K3" s="186"/>
      <c r="L3" s="196"/>
    </row>
    <row r="4" customFormat="false" ht="9.95" hidden="false" customHeight="true" outlineLevel="0" collapsed="false">
      <c r="A4" s="197"/>
      <c r="B4" s="198"/>
      <c r="C4" s="198"/>
      <c r="D4" s="200"/>
      <c r="E4" s="198"/>
      <c r="F4" s="201"/>
      <c r="G4" s="201"/>
      <c r="H4" s="201"/>
      <c r="I4" s="202"/>
      <c r="J4" s="186"/>
      <c r="K4" s="186"/>
      <c r="L4" s="196"/>
    </row>
    <row r="5" customFormat="false" ht="24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86"/>
      <c r="K5" s="186"/>
      <c r="L5" s="196"/>
    </row>
    <row r="6" customFormat="false" ht="11.1" hidden="false" customHeight="true" outlineLevel="0" collapsed="false">
      <c r="A6" s="203"/>
      <c r="B6" s="204"/>
      <c r="C6" s="204"/>
      <c r="D6" s="186"/>
      <c r="E6" s="205"/>
      <c r="F6" s="206"/>
      <c r="G6" s="206"/>
      <c r="H6" s="206"/>
      <c r="I6" s="207"/>
      <c r="J6" s="186"/>
      <c r="K6" s="186"/>
      <c r="L6" s="196"/>
    </row>
    <row r="7" customFormat="false" ht="50" hidden="false" customHeight="true" outlineLevel="0" collapsed="false">
      <c r="A7" s="208" t="str">
        <f aca="false">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38.25" hidden="false" customHeight="true" outlineLevel="0" collapsed="false">
      <c r="A8" s="209" t="s">
        <v>218</v>
      </c>
      <c r="B8" s="209"/>
      <c r="C8" s="209"/>
      <c r="D8" s="209"/>
      <c r="E8" s="209"/>
      <c r="F8" s="209"/>
      <c r="G8" s="209"/>
      <c r="H8" s="210" t="s">
        <v>219</v>
      </c>
      <c r="I8" s="210"/>
      <c r="J8" s="210"/>
      <c r="K8" s="210"/>
      <c r="L8" s="2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36" hidden="false" customHeight="true" outlineLevel="0" collapsed="false">
      <c r="A9" s="166" t="s">
        <v>220</v>
      </c>
      <c r="B9" s="166"/>
      <c r="C9" s="166"/>
      <c r="D9" s="166"/>
      <c r="E9" s="166"/>
      <c r="F9" s="166"/>
      <c r="G9" s="166"/>
      <c r="H9" s="48" t="s">
        <v>5</v>
      </c>
      <c r="I9" s="211" t="n">
        <v>0.2423</v>
      </c>
      <c r="J9" s="212" t="s">
        <v>221</v>
      </c>
      <c r="K9" s="212" t="s">
        <v>222</v>
      </c>
      <c r="L9" s="212" t="s">
        <v>223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39" hidden="false" customHeight="true" outlineLevel="0" collapsed="false">
      <c r="A10" s="213" t="s">
        <v>6</v>
      </c>
      <c r="B10" s="213" t="s">
        <v>7</v>
      </c>
      <c r="C10" s="213" t="s">
        <v>8</v>
      </c>
      <c r="D10" s="213" t="s">
        <v>9</v>
      </c>
      <c r="E10" s="213" t="s">
        <v>10</v>
      </c>
      <c r="F10" s="214" t="s">
        <v>11</v>
      </c>
      <c r="G10" s="214" t="s">
        <v>12</v>
      </c>
      <c r="H10" s="214" t="s">
        <v>13</v>
      </c>
      <c r="I10" s="212" t="s">
        <v>14</v>
      </c>
      <c r="J10" s="212"/>
      <c r="K10" s="212"/>
      <c r="L10" s="212"/>
      <c r="M10" s="215"/>
      <c r="N10" s="9"/>
      <c r="O10" s="9"/>
      <c r="P10" s="216" t="s">
        <v>223</v>
      </c>
      <c r="Q10" s="216" t="s">
        <v>224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75" hidden="false" customHeight="true" outlineLevel="0" collapsed="false">
      <c r="A11" s="42" t="s">
        <v>36</v>
      </c>
      <c r="B11" s="42" t="str">
        <f aca="false">+Memória!B36</f>
        <v>SINAPI 04/2020</v>
      </c>
      <c r="C11" s="42" t="n">
        <f aca="false">+Memória!C36</f>
        <v>72799</v>
      </c>
      <c r="D11" s="43" t="str">
        <f aca="false">+Memória!D36</f>
        <v>PAVIMENTO EM PARALELEPÍPEDO SOBRE COLCHÃO DE AREIA REJUNTADO COM ARGAMASSA DE CIMENTO E AREIA NO TRAÇO 1:3 (PEDRAS PEQUENAS 30 A 35 PECAS POR M2)</v>
      </c>
      <c r="E11" s="42" t="str">
        <f aca="false">+Memória!E36</f>
        <v>M2</v>
      </c>
      <c r="F11" s="57" t="n">
        <f aca="false">+Memória!N40</f>
        <v>1060.75</v>
      </c>
      <c r="G11" s="47" t="n">
        <v>78.45</v>
      </c>
      <c r="H11" s="47" t="n">
        <f aca="false">TRUNC(((G11*$I$9)+G11),2)</f>
        <v>97.45</v>
      </c>
      <c r="I11" s="47" t="n">
        <f aca="false">TRUNC((F11*H11),2)</f>
        <v>103370.08</v>
      </c>
      <c r="J11" s="217" t="n">
        <f aca="false">I11/$I$38</f>
        <v>0.559213658673494</v>
      </c>
      <c r="K11" s="217" t="n">
        <f aca="false">J11</f>
        <v>0.559213658673494</v>
      </c>
      <c r="L11" s="42" t="str">
        <f aca="false">IF(K11&lt;=$Q$11,$P$11,IF(K11&lt;=$Q$12,$P$12,$P$13))</f>
        <v>A</v>
      </c>
      <c r="M11" s="9"/>
      <c r="N11" s="9"/>
      <c r="O11" s="9"/>
      <c r="P11" s="218" t="s">
        <v>225</v>
      </c>
      <c r="Q11" s="219" t="n">
        <v>0.8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37.5" hidden="false" customHeight="true" outlineLevel="0" collapsed="false">
      <c r="A12" s="106" t="s">
        <v>19</v>
      </c>
      <c r="B12" s="42" t="s">
        <v>21</v>
      </c>
      <c r="C12" s="42" t="s">
        <v>226</v>
      </c>
      <c r="D12" s="43" t="s">
        <v>22</v>
      </c>
      <c r="E12" s="44" t="s">
        <v>23</v>
      </c>
      <c r="F12" s="44" t="n">
        <v>3</v>
      </c>
      <c r="G12" s="46" t="n">
        <f aca="false">'COMPOSIÇÃO ADM'!H13</f>
        <v>7972.4</v>
      </c>
      <c r="H12" s="47" t="n">
        <f aca="false">TRUNC(((G12*$I$9)+G12),2)</f>
        <v>9904.11</v>
      </c>
      <c r="I12" s="46" t="n">
        <f aca="false">F12*H12</f>
        <v>29712.33</v>
      </c>
      <c r="J12" s="217" t="n">
        <f aca="false">I12/$I$38</f>
        <v>0.160738395162451</v>
      </c>
      <c r="K12" s="217" t="n">
        <f aca="false">J12+K11</f>
        <v>0.719952053835945</v>
      </c>
      <c r="L12" s="42" t="str">
        <f aca="false">IF(K12&lt;=$Q$11,$P$11,IF(K12&lt;=$Q$12,$P$12,$P$13))</f>
        <v>A</v>
      </c>
      <c r="M12" s="9"/>
      <c r="N12" s="9"/>
      <c r="O12" s="9"/>
      <c r="P12" s="218" t="s">
        <v>227</v>
      </c>
      <c r="Q12" s="219" t="n">
        <v>0.95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2.25" hidden="false" customHeight="true" outlineLevel="0" collapsed="false">
      <c r="A13" s="42" t="s">
        <v>61</v>
      </c>
      <c r="B13" s="42" t="str">
        <f aca="false">+Memória!B106</f>
        <v>EMLURB 06/2018</v>
      </c>
      <c r="C13" s="42" t="str">
        <f aca="false">+Memória!C106</f>
        <v>17.01.050</v>
      </c>
      <c r="D13" s="43" t="str">
        <f aca="false">+Memória!D106</f>
        <v>PASSEIO DE CONCRETO 1 2,5 4 COM 5,0 CM DE ESPESSURA E JUNTAS SECAS EM QUADROS DE 1,0 X 2,0 M.</v>
      </c>
      <c r="E13" s="42" t="str">
        <f aca="false">+Memória!E106</f>
        <v>M2</v>
      </c>
      <c r="F13" s="57" t="n">
        <f aca="false">Memória!N115</f>
        <v>219.8</v>
      </c>
      <c r="G13" s="47" t="n">
        <v>53.44</v>
      </c>
      <c r="H13" s="47" t="n">
        <f aca="false">TRUNC(((G13*$I$9)+G13),2)</f>
        <v>66.38</v>
      </c>
      <c r="I13" s="47" t="n">
        <f aca="false">TRUNC((F13*H13),2)</f>
        <v>14590.32</v>
      </c>
      <c r="J13" s="217" t="n">
        <f aca="false">I13/$I$38</f>
        <v>0.0789310236425961</v>
      </c>
      <c r="K13" s="217" t="n">
        <f aca="false">J13+K12</f>
        <v>0.798883077478541</v>
      </c>
      <c r="L13" s="42" t="str">
        <f aca="false">IF(K13&lt;=$Q$11,$P$11,IF(K13&lt;=$Q$12,$P$12,$P$13))</f>
        <v>A</v>
      </c>
      <c r="M13" s="60"/>
      <c r="N13" s="58"/>
      <c r="O13" s="56"/>
      <c r="P13" s="218" t="s">
        <v>228</v>
      </c>
      <c r="Q13" s="219" t="n">
        <v>1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14" hidden="false" customHeight="true" outlineLevel="0" collapsed="false">
      <c r="A14" s="42" t="s">
        <v>44</v>
      </c>
      <c r="B14" s="42" t="str">
        <f aca="false">+Memória!B55</f>
        <v>EMLURB 06/2018</v>
      </c>
      <c r="C14" s="42" t="str">
        <f aca="false">+Memória!C55</f>
        <v>20.09.030</v>
      </c>
      <c r="D14" s="43" t="str">
        <f aca="false">+Memória!D55</f>
        <v>CONSTRUÇÃO DE LINHA D'AGUA COM PARALELEPIPEDOS GRANITICOS ASSENTADOS SOBRE MISTURA DE CIMENTO E AREIA NO TRACO 1 6 COM 6 CM DE ESPESSURA E REJUNTADOS COM ARGAMASSA DE CIMENTO E AREIA 1 2, INCLUSIVE BASE DE CONCRETO 1 4 8 COM 10 CM DE ESPESSURA.</v>
      </c>
      <c r="E14" s="42" t="str">
        <f aca="false">+Memória!E55</f>
        <v>M</v>
      </c>
      <c r="F14" s="57" t="n">
        <f aca="false">+Memória!N69</f>
        <v>181.3</v>
      </c>
      <c r="G14" s="47" t="n">
        <v>28.2</v>
      </c>
      <c r="H14" s="47" t="n">
        <f aca="false">TRUNC(((G14*$I$9)+G14),2)</f>
        <v>35.03</v>
      </c>
      <c r="I14" s="47" t="n">
        <f aca="false">TRUNC((F14*H14),2)</f>
        <v>6350.93</v>
      </c>
      <c r="J14" s="217" t="n">
        <f aca="false">I14/$I$38</f>
        <v>0.0343573962724925</v>
      </c>
      <c r="K14" s="217" t="n">
        <f aca="false">J14+K13</f>
        <v>0.833240473751033</v>
      </c>
      <c r="L14" s="42" t="str">
        <f aca="false">IF(K14&lt;=$Q$11,$P$11,IF(K14&lt;=$Q$12,$P$12,$P$13))</f>
        <v>B</v>
      </c>
      <c r="M14" s="60"/>
      <c r="N14" s="58"/>
      <c r="O14" s="56"/>
      <c r="Q14" s="5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88.5" hidden="false" customHeight="true" outlineLevel="0" collapsed="false">
      <c r="A15" s="42" t="s">
        <v>27</v>
      </c>
      <c r="B15" s="42" t="s">
        <v>28</v>
      </c>
      <c r="C15" s="42" t="s">
        <v>29</v>
      </c>
      <c r="D15" s="61" t="s">
        <v>30</v>
      </c>
      <c r="E15" s="57" t="s">
        <v>26</v>
      </c>
      <c r="F15" s="57" t="n">
        <v>45</v>
      </c>
      <c r="G15" s="47" t="n">
        <v>100.02</v>
      </c>
      <c r="H15" s="47" t="n">
        <f aca="false">TRUNC(((G15*$I$9)+G15),2)</f>
        <v>124.25</v>
      </c>
      <c r="I15" s="47" t="n">
        <f aca="false">TRUNC((F15*H15),2)</f>
        <v>5591.25</v>
      </c>
      <c r="J15" s="217" t="n">
        <f aca="false">I15/$I$38</f>
        <v>0.0302476632412219</v>
      </c>
      <c r="K15" s="217" t="n">
        <f aca="false">J15+K14</f>
        <v>0.863488136992255</v>
      </c>
      <c r="L15" s="42" t="str">
        <f aca="false">IF(K15&lt;=$Q$11,$P$11,IF(K15&lt;=$Q$12,$P$12,$P$13))</f>
        <v>B</v>
      </c>
      <c r="M15" s="60"/>
      <c r="N15" s="58"/>
      <c r="O15" s="56"/>
      <c r="Q15" s="56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89.25" hidden="false" customHeight="true" outlineLevel="0" collapsed="false">
      <c r="A16" s="42" t="s">
        <v>38</v>
      </c>
      <c r="B16" s="42" t="str">
        <f aca="false">+Memória!B42</f>
        <v>EMLURB 06/2018</v>
      </c>
      <c r="C16" s="42" t="str">
        <f aca="false">+Memória!C42</f>
        <v>20.09.022</v>
      </c>
      <c r="D16" s="43" t="str">
        <f aca="false">+Memória!D42</f>
        <v>FORNECIMENTO E ASSENTAMENTO DE MEIO-FIO DE CONCRETO PRE MOLDADO, DIMENSOES (1.00 X 0.25 X 0.10)M, REJUNTADO COM ARGAMASSA DE CIMENTO E AREIA 1 2.</v>
      </c>
      <c r="E16" s="42" t="str">
        <f aca="false">+Memória!E42</f>
        <v>M</v>
      </c>
      <c r="F16" s="57" t="n">
        <f aca="false">+Memória!N48</f>
        <v>122</v>
      </c>
      <c r="G16" s="47" t="n">
        <v>25.5</v>
      </c>
      <c r="H16" s="47" t="n">
        <f aca="false">TRUNC(((G16*$I$9)+G16),2)</f>
        <v>31.67</v>
      </c>
      <c r="I16" s="47" t="n">
        <f aca="false">TRUNC((F16*H16),2)</f>
        <v>3863.74</v>
      </c>
      <c r="J16" s="217" t="n">
        <f aca="false">I16/$I$38</f>
        <v>0.0209021428788981</v>
      </c>
      <c r="K16" s="217" t="n">
        <f aca="false">J16+K15</f>
        <v>0.884390279871153</v>
      </c>
      <c r="L16" s="42" t="str">
        <f aca="false">IF(K16&lt;=$Q$11,$P$11,IF(K16&lt;=$Q$12,$P$12,$P$13))</f>
        <v>B</v>
      </c>
      <c r="M16" s="60"/>
      <c r="N16" s="58"/>
      <c r="O16" s="56"/>
      <c r="P16" s="56"/>
      <c r="Q16" s="5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26" hidden="false" customHeight="true" outlineLevel="0" collapsed="false">
      <c r="A17" s="42" t="s">
        <v>48</v>
      </c>
      <c r="B17" s="42" t="str">
        <f aca="false">+Memória!B78</f>
        <v>EMLURB 06/2018</v>
      </c>
      <c r="C17" s="42" t="str">
        <f aca="false">+Memória!C78</f>
        <v>21.03.110</v>
      </c>
      <c r="D17" s="43" t="str">
        <f aca="false">+Memória!D78</f>
        <v>CONST. DE POCO DE VISITA, TIPO “C” GAVETA', EM ALVENARIA DE 1 VEZ DE TIJ. MACICOS PRENSADOS (REF DR-02-OBRAS RECIFE ) NAS DIMENSOES INTERNAS DR-02-OBRAS RECIFE ) NAS DIMENSOES INTERNAS 1,0 X 1,0 X 1,5 M, INCLUSIVE ESCAVACAO, REATERRO COMPACTADO E REMOCAO DO MATERIAL EXCEDENTE DR-02-OBRAS RECIFE) NAS DIMENSÕES INTERNAS.</v>
      </c>
      <c r="E17" s="42" t="str">
        <f aca="false">+Memória!E78</f>
        <v>UNID.</v>
      </c>
      <c r="F17" s="57" t="n">
        <f aca="false">+Memória!N80</f>
        <v>1</v>
      </c>
      <c r="G17" s="47" t="n">
        <v>2966.41</v>
      </c>
      <c r="H17" s="47" t="n">
        <f aca="false">TRUNC(((G17*$I$9)+G17),2)</f>
        <v>3685.17</v>
      </c>
      <c r="I17" s="47" t="n">
        <f aca="false">TRUNC((F17*H17),2)</f>
        <v>3685.17</v>
      </c>
      <c r="J17" s="217" t="n">
        <f aca="false">I17/$I$38</f>
        <v>0.0199361110926276</v>
      </c>
      <c r="K17" s="217" t="n">
        <f aca="false">J17+K16</f>
        <v>0.904326390963781</v>
      </c>
      <c r="L17" s="42" t="str">
        <f aca="false">IF(K17&lt;=$Q$11,$P$11,IF(K17&lt;=$Q$12,$P$12,$P$13))</f>
        <v>B</v>
      </c>
      <c r="M17" s="60"/>
      <c r="N17" s="58"/>
      <c r="O17" s="56"/>
      <c r="P17" s="56"/>
      <c r="Q17" s="5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72.75" hidden="false" customHeight="true" outlineLevel="0" collapsed="false">
      <c r="A18" s="106" t="s">
        <v>17</v>
      </c>
      <c r="B18" s="42" t="str">
        <f aca="false">+Memória!B14</f>
        <v>SINAPI 04/2020</v>
      </c>
      <c r="C18" s="42" t="str">
        <f aca="false">+Memória!C14</f>
        <v>00004813</v>
      </c>
      <c r="D18" s="43" t="str">
        <f aca="false">+Memória!D14</f>
        <v>AQUISIÇÃO E ASSENTAMENTO DE PLACA DE OBRA (PARA CONSTRUCAO CIVIL) EM CHAPA GALVANIZADA *N. 22*, ADESIVADA.</v>
      </c>
      <c r="E18" s="44" t="s">
        <v>18</v>
      </c>
      <c r="F18" s="45" t="n">
        <f aca="false">Memória!N15</f>
        <v>6</v>
      </c>
      <c r="G18" s="46" t="n">
        <v>300</v>
      </c>
      <c r="H18" s="47" t="n">
        <f aca="false">TRUNC(((G18*$I$9)+G18),2)</f>
        <v>372.69</v>
      </c>
      <c r="I18" s="46" t="n">
        <f aca="false">F18*H18</f>
        <v>2236.14</v>
      </c>
      <c r="J18" s="217" t="n">
        <f aca="false">I18/$I$38</f>
        <v>0.0120971177608274</v>
      </c>
      <c r="K18" s="217" t="n">
        <f aca="false">J18+K17</f>
        <v>0.916423508724608</v>
      </c>
      <c r="L18" s="42" t="str">
        <f aca="false">IF(K18&lt;=$Q$11,$P$11,IF(K18&lt;=$Q$12,$P$12,$P$13))</f>
        <v>B</v>
      </c>
      <c r="M18" s="60"/>
      <c r="N18" s="58"/>
      <c r="O18" s="56"/>
      <c r="P18" s="56"/>
      <c r="Q18" s="56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72.75" hidden="false" customHeight="true" outlineLevel="0" collapsed="false">
      <c r="A19" s="42" t="s">
        <v>40</v>
      </c>
      <c r="B19" s="42" t="s">
        <v>28</v>
      </c>
      <c r="C19" s="42" t="s">
        <v>41</v>
      </c>
      <c r="D19" s="43" t="s">
        <v>42</v>
      </c>
      <c r="E19" s="42" t="s">
        <v>43</v>
      </c>
      <c r="F19" s="57" t="n">
        <v>67.5</v>
      </c>
      <c r="G19" s="47" t="n">
        <v>24.55</v>
      </c>
      <c r="H19" s="47" t="n">
        <f aca="false">TRUNC(((G19*$I$9)+G19),2)</f>
        <v>30.49</v>
      </c>
      <c r="I19" s="47" t="n">
        <f aca="false">TRUNC((F19*H19),2)</f>
        <v>2058.07</v>
      </c>
      <c r="J19" s="217" t="n">
        <f aca="false">I19/$I$38</f>
        <v>0.0111337908851977</v>
      </c>
      <c r="K19" s="217" t="n">
        <f aca="false">J19+K18</f>
        <v>0.927557299609806</v>
      </c>
      <c r="L19" s="42" t="str">
        <f aca="false">IF(K19&lt;=$Q$11,$P$11,IF(K19&lt;=$Q$12,$P$12,$P$13))</f>
        <v>B</v>
      </c>
      <c r="M19" s="60"/>
      <c r="N19" s="58"/>
      <c r="O19" s="56"/>
      <c r="P19" s="56"/>
      <c r="Q19" s="56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57" hidden="false" customHeight="true" outlineLevel="0" collapsed="false">
      <c r="A20" s="42" t="s">
        <v>32</v>
      </c>
      <c r="B20" s="42" t="str">
        <f aca="false">+Memória!B30</f>
        <v>EMLURB 06/2018</v>
      </c>
      <c r="C20" s="42" t="str">
        <f aca="false">+Memória!C30</f>
        <v>04.03.080</v>
      </c>
      <c r="D20" s="43" t="str">
        <f aca="false">+Memória!D30</f>
        <v>REMOCAO DE MATERIAL DE PRIMEIRA CATEGORIA EM CAMINHAO BASCULANTE, D.M.T. 12 KM, INCLUSIVE CARGA E DESCARGA MECÂNICAS.</v>
      </c>
      <c r="E20" s="42" t="str">
        <f aca="false">+Memória!E30</f>
        <v>M³</v>
      </c>
      <c r="F20" s="57" t="n">
        <f aca="false">+Memória!N33</f>
        <v>78</v>
      </c>
      <c r="G20" s="47" t="n">
        <v>19.64</v>
      </c>
      <c r="H20" s="47" t="n">
        <f aca="false">TRUNC(((G20*$I$9)+G20),2)</f>
        <v>24.39</v>
      </c>
      <c r="I20" s="47" t="n">
        <f aca="false">TRUNC((F20*H20),2)</f>
        <v>1902.42</v>
      </c>
      <c r="J20" s="217" t="n">
        <f aca="false">I20/$I$38</f>
        <v>0.0102917522027034</v>
      </c>
      <c r="K20" s="217" t="n">
        <f aca="false">J20+K18</f>
        <v>0.926715260927312</v>
      </c>
      <c r="L20" s="42" t="str">
        <f aca="false">IF(K20&lt;=$Q$11,$P$11,IF(K20&lt;=$Q$12,$P$12,$P$13))</f>
        <v>B</v>
      </c>
      <c r="M20" s="60"/>
      <c r="N20" s="58"/>
      <c r="O20" s="56"/>
      <c r="P20" s="56"/>
      <c r="Q20" s="56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71.25" hidden="false" customHeight="true" outlineLevel="0" collapsed="false">
      <c r="A21" s="42" t="s">
        <v>46</v>
      </c>
      <c r="B21" s="42" t="str">
        <f aca="false">+Memória!B72</f>
        <v>EMLURB 06/2018</v>
      </c>
      <c r="C21" s="42" t="str">
        <f aca="false">+Memória!C72</f>
        <v>07.01.005</v>
      </c>
      <c r="D21" s="43" t="str">
        <f aca="false">+Memória!D72</f>
        <v>ALVENARIA EM PEDRA RACHÃO ASSENTADA E REJUNTA DA COM ARGAMASSA DE CIMENTO E AREIA NO TRACO 1:6.</v>
      </c>
      <c r="E21" s="42" t="str">
        <f aca="false">+Memória!E72</f>
        <v>M3</v>
      </c>
      <c r="F21" s="57" t="n">
        <f aca="false">+Memória!N75</f>
        <v>3.6</v>
      </c>
      <c r="G21" s="47" t="n">
        <v>403.58</v>
      </c>
      <c r="H21" s="47" t="n">
        <f aca="false">TRUNC(((G21*$I$9)+G21),2)</f>
        <v>501.36</v>
      </c>
      <c r="I21" s="47" t="n">
        <f aca="false">TRUNC((F21*H21),2)</f>
        <v>1804.89</v>
      </c>
      <c r="J21" s="217" t="n">
        <f aca="false">I21/$I$38</f>
        <v>0.00976413233310066</v>
      </c>
      <c r="K21" s="217" t="n">
        <f aca="false">J21+K20</f>
        <v>0.936479393260412</v>
      </c>
      <c r="L21" s="42" t="str">
        <f aca="false">IF(K21&lt;=$Q$11,$P$11,IF(K21&lt;=$Q$12,$P$12,$P$13))</f>
        <v>B</v>
      </c>
      <c r="M21" s="60"/>
      <c r="N21" s="58"/>
      <c r="O21" s="56"/>
      <c r="P21" s="56"/>
      <c r="Q21" s="56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81" hidden="false" customHeight="true" outlineLevel="0" collapsed="false">
      <c r="A22" s="42" t="s">
        <v>53</v>
      </c>
      <c r="B22" s="42" t="s">
        <v>28</v>
      </c>
      <c r="C22" s="42" t="s">
        <v>54</v>
      </c>
      <c r="D22" s="43" t="s">
        <v>55</v>
      </c>
      <c r="E22" s="42" t="s">
        <v>43</v>
      </c>
      <c r="F22" s="57" t="n">
        <f aca="false">Memória!N93</f>
        <v>24</v>
      </c>
      <c r="G22" s="47" t="n">
        <v>48.25</v>
      </c>
      <c r="H22" s="47" t="n">
        <f aca="false">TRUNC(((G22*$I$9)+G22),2)</f>
        <v>59.94</v>
      </c>
      <c r="I22" s="47" t="n">
        <f aca="false">TRUNC((F22*H22),2)</f>
        <v>1438.56</v>
      </c>
      <c r="J22" s="217" t="n">
        <f aca="false">I22/$I$38</f>
        <v>0.00778235250298095</v>
      </c>
      <c r="K22" s="217" t="n">
        <f aca="false">J22+K21</f>
        <v>0.944261745763393</v>
      </c>
      <c r="L22" s="42" t="str">
        <f aca="false">IF(K22&lt;=$Q$11,$P$11,IF(K22&lt;=$Q$12,$P$12,$P$13))</f>
        <v>B</v>
      </c>
      <c r="M22" s="60"/>
      <c r="N22" s="58"/>
      <c r="O22" s="56"/>
      <c r="P22" s="56"/>
      <c r="Q22" s="56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28.25" hidden="false" customHeight="true" outlineLevel="0" collapsed="false">
      <c r="A23" s="42" t="s">
        <v>50</v>
      </c>
      <c r="B23" s="42" t="s">
        <v>28</v>
      </c>
      <c r="C23" s="42" t="s">
        <v>51</v>
      </c>
      <c r="D23" s="43" t="s">
        <v>52</v>
      </c>
      <c r="E23" s="42" t="s">
        <v>43</v>
      </c>
      <c r="F23" s="57" t="n">
        <f aca="false">Memória!N89</f>
        <v>9</v>
      </c>
      <c r="G23" s="47" t="n">
        <f aca="false">119.34</f>
        <v>119.34</v>
      </c>
      <c r="H23" s="47" t="n">
        <f aca="false">TRUNC(((G23*$I$9)+G23),2)</f>
        <v>148.25</v>
      </c>
      <c r="I23" s="47" t="n">
        <f aca="false">TRUNC((F23*H23),2)</f>
        <v>1334.25</v>
      </c>
      <c r="J23" s="217" t="n">
        <f aca="false">I23/$I$38</f>
        <v>0.00721805404508837</v>
      </c>
      <c r="K23" s="217" t="n">
        <f aca="false">J23+K22</f>
        <v>0.951479799808482</v>
      </c>
      <c r="L23" s="42" t="str">
        <f aca="false">IF(K23&lt;=$Q$11,$P$11,IF(K23&lt;=$Q$12,$P$12,$P$13))</f>
        <v>C</v>
      </c>
      <c r="M23" s="60"/>
      <c r="N23" s="58"/>
      <c r="O23" s="56"/>
      <c r="P23" s="56"/>
      <c r="Q23" s="56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78" hidden="false" customHeight="true" outlineLevel="0" collapsed="false">
      <c r="A24" s="42" t="s">
        <v>49</v>
      </c>
      <c r="B24" s="42" t="str">
        <f aca="false">+Memória!B82</f>
        <v>EMLURB 06/2018</v>
      </c>
      <c r="C24" s="42" t="str">
        <f aca="false">+Memória!C82</f>
        <v>19.06.020</v>
      </c>
      <c r="D24" s="43" t="str">
        <f aca="false">+Memória!D82</f>
        <v>CAIXA COLETORA DE INSPEÇÃO OU DE AREIA C/ PAREDES EM ALVENARIA, LAJE DE TAMPA E DE FUNDO EM CONCRETO, REVESTIDA INTERNAMENTE COM ARGAMASSA DE CIMENTO E AREIA 1:4, DIMENSÕES INTERNAS 0,60 X 0,60 M, COM PROFUNDIDADE ATE 1,0M.</v>
      </c>
      <c r="E24" s="42" t="str">
        <f aca="false">+Memória!E82</f>
        <v>UNID.</v>
      </c>
      <c r="F24" s="57" t="n">
        <f aca="false">+Memória!N84</f>
        <v>2</v>
      </c>
      <c r="G24" s="47" t="n">
        <v>492.21</v>
      </c>
      <c r="H24" s="47" t="n">
        <f aca="false">TRUNC(((G24*$I$9)+G24),2)</f>
        <v>611.47</v>
      </c>
      <c r="I24" s="47" t="n">
        <f aca="false">TRUNC((F24*H24),2)</f>
        <v>1222.94</v>
      </c>
      <c r="J24" s="217" t="n">
        <f aca="false">I24/$I$38</f>
        <v>0.006615886838224</v>
      </c>
      <c r="K24" s="217" t="n">
        <f aca="false">J24+K23</f>
        <v>0.958095686646706</v>
      </c>
      <c r="L24" s="42" t="str">
        <f aca="false">IF(K24&lt;=$Q$11,$P$11,IF(K24&lt;=$Q$12,$P$12,$P$13))</f>
        <v>C</v>
      </c>
      <c r="M24" s="60"/>
      <c r="N24" s="58"/>
      <c r="O24" s="56"/>
      <c r="P24" s="56"/>
      <c r="Q24" s="56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66.75" hidden="false" customHeight="true" outlineLevel="0" collapsed="false">
      <c r="A25" s="42" t="s">
        <v>65</v>
      </c>
      <c r="B25" s="42" t="str">
        <f aca="false">+Memória!B122</f>
        <v>COMPOSIÇÃO</v>
      </c>
      <c r="C25" s="42" t="str">
        <f aca="false">+Memória!C122</f>
        <v>***.***</v>
      </c>
      <c r="D25" s="43" t="str">
        <f aca="false">+Memória!D122</f>
        <v>RAMPA DE ACESSO PARA DEFICIENTE FÍSICO TIPO 2</v>
      </c>
      <c r="E25" s="42" t="str">
        <f aca="false">+Memória!E122</f>
        <v>UNID.</v>
      </c>
      <c r="F25" s="57" t="n">
        <f aca="false">+Memória!N124</f>
        <v>2</v>
      </c>
      <c r="G25" s="47" t="n">
        <v>457.34</v>
      </c>
      <c r="H25" s="47" t="n">
        <f aca="false">TRUNC(((G25*$I$9)+G25),2)</f>
        <v>568.15</v>
      </c>
      <c r="I25" s="47" t="n">
        <f aca="false">TRUNC((F25*H25),2)</f>
        <v>1136.3</v>
      </c>
      <c r="J25" s="217" t="n">
        <f aca="false">I25/$I$38</f>
        <v>0.0061471799223788</v>
      </c>
      <c r="K25" s="217" t="n">
        <f aca="false">J25+K24</f>
        <v>0.964242866569084</v>
      </c>
      <c r="L25" s="42" t="str">
        <f aca="false">IF(K25&lt;=$Q$11,$P$11,IF(K25&lt;=$Q$12,$P$12,$P$13))</f>
        <v>C</v>
      </c>
      <c r="M25" s="60"/>
      <c r="N25" s="58"/>
      <c r="O25" s="56"/>
      <c r="P25" s="56"/>
      <c r="Q25" s="56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47.25" hidden="false" customHeight="true" outlineLevel="0" collapsed="false">
      <c r="A26" s="42" t="s">
        <v>59</v>
      </c>
      <c r="B26" s="42" t="str">
        <f aca="false">+Memória!B95</f>
        <v>EMLURB 06/2018</v>
      </c>
      <c r="C26" s="42" t="str">
        <f aca="false">+Memória!C95</f>
        <v>05.03.010</v>
      </c>
      <c r="D26" s="43" t="str">
        <f aca="false">+Memória!D95</f>
        <v>REGULARIZAÇÃO MANUAL DE TERRENO NATURAL, CORTE OU ATERRO ATE 20 CM DE ESPESSURA. (PARA EXECUÇÃO DE PASSEIO)</v>
      </c>
      <c r="E26" s="42" t="str">
        <f aca="false">+Memória!E95</f>
        <v>M2</v>
      </c>
      <c r="F26" s="57" t="n">
        <f aca="false">+Memória!N104</f>
        <v>219.8</v>
      </c>
      <c r="G26" s="47" t="n">
        <v>3.53</v>
      </c>
      <c r="H26" s="47" t="n">
        <f aca="false">TRUNC(((G26*$I$9)+G26),2)</f>
        <v>4.38</v>
      </c>
      <c r="I26" s="47" t="n">
        <f aca="false">TRUNC((F26*H26),2)</f>
        <v>962.72</v>
      </c>
      <c r="J26" s="217" t="n">
        <f aca="false">I26/$I$38</f>
        <v>0.0052081431443039</v>
      </c>
      <c r="K26" s="217" t="n">
        <f aca="false">J26+K25</f>
        <v>0.969451009713388</v>
      </c>
      <c r="L26" s="42" t="str">
        <f aca="false">IF(K26&lt;=$Q$11,$P$11,IF(K26&lt;=$Q$12,$P$12,$P$13))</f>
        <v>C</v>
      </c>
      <c r="M26" s="60"/>
      <c r="N26" s="58"/>
      <c r="O26" s="56"/>
      <c r="P26" s="56"/>
      <c r="Q26" s="5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79.5" hidden="false" customHeight="true" outlineLevel="0" collapsed="false">
      <c r="A27" s="42" t="s">
        <v>88</v>
      </c>
      <c r="B27" s="42" t="str">
        <f aca="false">+Memória!B163</f>
        <v>SICRO JAN/2019</v>
      </c>
      <c r="C27" s="42" t="n">
        <f aca="false">+Memória!C163</f>
        <v>5213440</v>
      </c>
      <c r="D27" s="43" t="str">
        <f aca="false">+Memória!D163</f>
        <v>FORNECIMENTO E IMPLANTAÇÃO DE PLACA DE REGULAMENTAÇÃO EM AÇO D = 0,60 m -  PELÍCULA RETRORRFLETIVA TIPO I E SI</v>
      </c>
      <c r="E27" s="42" t="str">
        <f aca="false">+Memória!E163</f>
        <v>UNID.</v>
      </c>
      <c r="F27" s="57" t="n">
        <f aca="false">+Memória!N165</f>
        <v>4</v>
      </c>
      <c r="G27" s="47" t="n">
        <v>143.33</v>
      </c>
      <c r="H27" s="47" t="n">
        <f aca="false">TRUNC(((G27*$I$9)+G27),2)</f>
        <v>178.05</v>
      </c>
      <c r="I27" s="47" t="n">
        <f aca="false">TRUNC((F27*H27),2)</f>
        <v>712.2</v>
      </c>
      <c r="J27" s="217" t="n">
        <f aca="false">I27/$I$38</f>
        <v>0.00385287471681614</v>
      </c>
      <c r="K27" s="217" t="n">
        <f aca="false">J27+K26</f>
        <v>0.973303884430204</v>
      </c>
      <c r="L27" s="42" t="str">
        <f aca="false">IF(K27&lt;=$Q$11,$P$11,IF(K27&lt;=$Q$12,$P$12,$P$13))</f>
        <v>C</v>
      </c>
      <c r="M27" s="60"/>
      <c r="N27" s="58"/>
      <c r="O27" s="56"/>
      <c r="P27" s="56"/>
      <c r="Q27" s="56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57" hidden="false" customHeight="true" outlineLevel="0" collapsed="false">
      <c r="A28" s="42" t="s">
        <v>84</v>
      </c>
      <c r="B28" s="42" t="s">
        <v>28</v>
      </c>
      <c r="C28" s="42" t="s">
        <v>85</v>
      </c>
      <c r="D28" s="43" t="s">
        <v>86</v>
      </c>
      <c r="E28" s="42" t="s">
        <v>77</v>
      </c>
      <c r="F28" s="57" t="n">
        <f aca="false">Memória!N160</f>
        <v>13.6</v>
      </c>
      <c r="G28" s="47" t="n">
        <v>35.78</v>
      </c>
      <c r="H28" s="47" t="n">
        <f aca="false">TRUNC(((G28*$I$9)+G28),2)</f>
        <v>44.44</v>
      </c>
      <c r="I28" s="47" t="n">
        <f aca="false">TRUNC((F28*H28),2)</f>
        <v>604.38</v>
      </c>
      <c r="J28" s="217" t="n">
        <f aca="false">I28/$I$38</f>
        <v>0.00326958778622485</v>
      </c>
      <c r="K28" s="217" t="n">
        <f aca="false">J28+K27</f>
        <v>0.976573472216429</v>
      </c>
      <c r="L28" s="42" t="str">
        <f aca="false">IF(K28&lt;=$Q$11,$P$11,IF(K28&lt;=$Q$12,$P$12,$P$13))</f>
        <v>C</v>
      </c>
      <c r="M28" s="60"/>
      <c r="N28" s="58"/>
      <c r="O28" s="56"/>
      <c r="P28" s="56"/>
      <c r="Q28" s="56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52.5" hidden="false" customHeight="true" outlineLevel="0" collapsed="false">
      <c r="A29" s="42" t="s">
        <v>89</v>
      </c>
      <c r="B29" s="42" t="str">
        <f aca="false">+Memória!B167</f>
        <v>SICRO JAN/2019</v>
      </c>
      <c r="C29" s="42" t="n">
        <f aca="false">+Memória!C167</f>
        <v>5216111</v>
      </c>
      <c r="D29" s="43" t="str">
        <f aca="false">+Memória!D167</f>
        <v>FORNECIMENTO E IMPLANTAÇÃO DE SUPORTE E TRAVESSA PARA PLACA DE SINALIZAÇÃO EM MADEIRA DE LEI TRATADA 8 X 8 cm.</v>
      </c>
      <c r="E29" s="42" t="str">
        <f aca="false">+Memória!E167</f>
        <v>UNID.</v>
      </c>
      <c r="F29" s="57" t="n">
        <f aca="false">+Memória!N169</f>
        <v>4</v>
      </c>
      <c r="G29" s="47" t="n">
        <v>118.52</v>
      </c>
      <c r="H29" s="47" t="n">
        <f aca="false">TRUNC(((G29*$I$9)+G29),2)</f>
        <v>147.23</v>
      </c>
      <c r="I29" s="47" t="n">
        <f aca="false">TRUNC((F29*H29),2)</f>
        <v>588.92</v>
      </c>
      <c r="J29" s="217" t="n">
        <f aca="false">I29/$I$38</f>
        <v>0.00318595194921</v>
      </c>
      <c r="K29" s="217" t="n">
        <f aca="false">J29+K28</f>
        <v>0.979759424165639</v>
      </c>
      <c r="L29" s="42" t="str">
        <f aca="false">IF(K29&lt;=$Q$11,$P$11,IF(K29&lt;=$Q$12,$P$12,$P$13))</f>
        <v>C</v>
      </c>
      <c r="M29" s="60"/>
      <c r="N29" s="58"/>
      <c r="O29" s="56"/>
      <c r="P29" s="56"/>
      <c r="Q29" s="5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69.75" hidden="false" customHeight="true" outlineLevel="0" collapsed="false">
      <c r="A30" s="42" t="s">
        <v>63</v>
      </c>
      <c r="B30" s="42" t="str">
        <f aca="false">+Memória!B117</f>
        <v>EMLURB 06/2018</v>
      </c>
      <c r="C30" s="42" t="str">
        <f aca="false">+Memória!C117</f>
        <v>21.01.080</v>
      </c>
      <c r="D30" s="43" t="str">
        <f aca="false">+Memória!D117</f>
        <v>SOBRETAMPA DE CONCRETO NAS DIMENSOES 0,60 X 0,60 X 0,08 M,INCLUSIVE ASSENTAMENTO E TRANS PORTE.</v>
      </c>
      <c r="E30" s="42" t="str">
        <f aca="false">+Memória!E117</f>
        <v>UNID.</v>
      </c>
      <c r="F30" s="57" t="n">
        <f aca="false">+Memória!N119</f>
        <v>6</v>
      </c>
      <c r="G30" s="47" t="n">
        <v>65.9</v>
      </c>
      <c r="H30" s="47" t="n">
        <f aca="false">TRUNC(((G30*$I$9)+G30),2)</f>
        <v>81.86</v>
      </c>
      <c r="I30" s="47" t="n">
        <f aca="false">TRUNC((F30*H30),2)</f>
        <v>491.16</v>
      </c>
      <c r="J30" s="217" t="n">
        <f aca="false">I30/$I$38</f>
        <v>0.00265708782071246</v>
      </c>
      <c r="K30" s="217" t="n">
        <f aca="false">J30+K29</f>
        <v>0.982416511986352</v>
      </c>
      <c r="L30" s="42" t="str">
        <f aca="false">IF(K30&lt;=$Q$11,$P$11,IF(K30&lt;=$Q$12,$P$12,$P$13))</f>
        <v>C</v>
      </c>
      <c r="M30" s="60"/>
      <c r="N30" s="58"/>
      <c r="O30" s="56"/>
      <c r="P30" s="56"/>
      <c r="Q30" s="5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53.25" hidden="false" customHeight="true" outlineLevel="0" collapsed="false">
      <c r="A31" s="42" t="s">
        <v>68</v>
      </c>
      <c r="B31" s="42" t="str">
        <f aca="false">+Memória!B122</f>
        <v>COMPOSIÇÃO</v>
      </c>
      <c r="C31" s="42" t="s">
        <v>69</v>
      </c>
      <c r="D31" s="43" t="s">
        <v>70</v>
      </c>
      <c r="E31" s="42" t="s">
        <v>26</v>
      </c>
      <c r="F31" s="57" t="n">
        <f aca="false">Memória!N132</f>
        <v>6.72</v>
      </c>
      <c r="G31" s="47" t="n">
        <f aca="false">31.06</f>
        <v>31.06</v>
      </c>
      <c r="H31" s="47" t="n">
        <f aca="false">TRUNC(((G31*$I$9)+G31),2)</f>
        <v>38.58</v>
      </c>
      <c r="I31" s="47" t="n">
        <f aca="false">TRUNC((F31*H31),2)</f>
        <v>259.25</v>
      </c>
      <c r="J31" s="217" t="n">
        <f aca="false">I31/$I$38</f>
        <v>0.00140249616727687</v>
      </c>
      <c r="K31" s="217" t="n">
        <f aca="false">J31+K30</f>
        <v>0.983819008153629</v>
      </c>
      <c r="L31" s="42" t="str">
        <f aca="false">IF(K31&lt;=$Q$11,$P$11,IF(K31&lt;=$Q$12,$P$12,$P$13))</f>
        <v>C</v>
      </c>
      <c r="M31" s="60"/>
      <c r="N31" s="58"/>
      <c r="O31" s="56"/>
      <c r="P31" s="56"/>
      <c r="Q31" s="56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69.75" hidden="false" customHeight="true" outlineLevel="0" collapsed="false">
      <c r="A32" s="42" t="s">
        <v>74</v>
      </c>
      <c r="B32" s="42" t="s">
        <v>28</v>
      </c>
      <c r="C32" s="42" t="s">
        <v>75</v>
      </c>
      <c r="D32" s="43" t="s">
        <v>76</v>
      </c>
      <c r="E32" s="42" t="s">
        <v>77</v>
      </c>
      <c r="F32" s="57" t="n">
        <f aca="false">Memória!N144</f>
        <v>13.6</v>
      </c>
      <c r="G32" s="47" t="n">
        <v>15.07</v>
      </c>
      <c r="H32" s="47" t="n">
        <f aca="false">TRUNC(((G32*$I$9)+G32),2)</f>
        <v>18.72</v>
      </c>
      <c r="I32" s="47" t="n">
        <f aca="false">TRUNC((F32*H32),2)</f>
        <v>254.59</v>
      </c>
      <c r="J32" s="217" t="n">
        <f aca="false">I32/$I$38</f>
        <v>0.00137728640010421</v>
      </c>
      <c r="K32" s="217" t="n">
        <f aca="false">J32+K31</f>
        <v>0.985196294553733</v>
      </c>
      <c r="L32" s="42" t="str">
        <f aca="false">IF(K32&lt;=$Q$11,$P$11,IF(K32&lt;=$Q$12,$P$12,$P$13))</f>
        <v>C</v>
      </c>
      <c r="M32" s="60"/>
      <c r="N32" s="58"/>
      <c r="O32" s="56"/>
      <c r="P32" s="56"/>
      <c r="Q32" s="56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70.5" hidden="false" customHeight="true" outlineLevel="0" collapsed="false">
      <c r="A33" s="42" t="s">
        <v>90</v>
      </c>
      <c r="B33" s="42" t="str">
        <f aca="false">+Memória!B171</f>
        <v>SINAPI 04/2020</v>
      </c>
      <c r="C33" s="42" t="str">
        <f aca="false">+Memória!C171</f>
        <v>00013521</v>
      </c>
      <c r="D33" s="43" t="str">
        <f aca="false">+Memória!D171</f>
        <v>PLACA DE ACO ESMALTADA PARA IDENTIFICACAO DE RUA, *45 CM X 20* CM</v>
      </c>
      <c r="E33" s="42" t="str">
        <f aca="false">+Memória!E171</f>
        <v>UNID.</v>
      </c>
      <c r="F33" s="57" t="n">
        <f aca="false">+Memória!N173</f>
        <v>2</v>
      </c>
      <c r="G33" s="47" t="n">
        <v>99</v>
      </c>
      <c r="H33" s="47" t="n">
        <f aca="false">TRUNC(((G33*$I$9)+G33),2)</f>
        <v>122.98</v>
      </c>
      <c r="I33" s="47" t="n">
        <f aca="false">TRUNC((F33*H33),2)</f>
        <v>245.96</v>
      </c>
      <c r="J33" s="217" t="n">
        <f aca="false">I33/$I$38</f>
        <v>0.00133059964244327</v>
      </c>
      <c r="K33" s="217" t="n">
        <f aca="false">J33+K32</f>
        <v>0.986526894196176</v>
      </c>
      <c r="L33" s="42" t="str">
        <f aca="false">IF(K33&lt;=$Q$11,$P$11,IF(K33&lt;=$Q$12,$P$12,$P$13))</f>
        <v>C</v>
      </c>
      <c r="M33" s="60"/>
      <c r="N33" s="58"/>
      <c r="O33" s="56"/>
      <c r="P33" s="56"/>
      <c r="Q33" s="56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69" hidden="false" customHeight="true" outlineLevel="0" collapsed="false">
      <c r="A34" s="42" t="s">
        <v>25</v>
      </c>
      <c r="B34" s="42" t="str">
        <f aca="false">+Memória!B22</f>
        <v>EMLURB 06/2018</v>
      </c>
      <c r="C34" s="42" t="str">
        <f aca="false">+Memória!C22</f>
        <v>05.01.120</v>
      </c>
      <c r="D34" s="43" t="str">
        <f aca="false">+Memória!D22</f>
        <v>ESCAVAÇÃO MECÂNICA DE MATERIAL DE PRIMEIRA CATEGORIA, PROVENIENTE DE CORTE DE SUBLEITO.</v>
      </c>
      <c r="E34" s="57" t="str">
        <f aca="false">+Memória!E22</f>
        <v>M3</v>
      </c>
      <c r="F34" s="57" t="n">
        <f aca="false">+Memória!N24</f>
        <v>60</v>
      </c>
      <c r="G34" s="47" t="n">
        <v>2.42</v>
      </c>
      <c r="H34" s="47" t="n">
        <f aca="false">TRUNC(((G34*$I$9)+G34),2)</f>
        <v>3</v>
      </c>
      <c r="I34" s="47" t="n">
        <f aca="false">TRUNC((F34*H34),2)</f>
        <v>180</v>
      </c>
      <c r="J34" s="217" t="n">
        <f aca="false">I34/$I$38</f>
        <v>0.000973767830703322</v>
      </c>
      <c r="K34" s="217" t="n">
        <f aca="false">J34+K33</f>
        <v>0.98750066202688</v>
      </c>
      <c r="L34" s="42" t="str">
        <f aca="false">IF(K34&lt;=$Q$11,$P$11,IF(K34&lt;=$Q$12,$P$12,$P$13))</f>
        <v>C</v>
      </c>
      <c r="M34" s="60"/>
      <c r="N34" s="58"/>
      <c r="O34" s="56"/>
      <c r="P34" s="56"/>
      <c r="Q34" s="56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69.75" hidden="false" customHeight="true" outlineLevel="0" collapsed="false">
      <c r="A35" s="42" t="s">
        <v>81</v>
      </c>
      <c r="B35" s="42" t="s">
        <v>28</v>
      </c>
      <c r="C35" s="42" t="s">
        <v>82</v>
      </c>
      <c r="D35" s="43" t="s">
        <v>83</v>
      </c>
      <c r="E35" s="42" t="s">
        <v>77</v>
      </c>
      <c r="F35" s="57" t="n">
        <f aca="false">Memória!N154</f>
        <v>13.6</v>
      </c>
      <c r="G35" s="47" t="n">
        <v>8.32</v>
      </c>
      <c r="H35" s="47" t="n">
        <f aca="false">TRUNC(((G35*$I$9)+G35),2)</f>
        <v>10.33</v>
      </c>
      <c r="I35" s="47" t="n">
        <f aca="false">TRUNC((F35*H35),2)</f>
        <v>140.48</v>
      </c>
      <c r="J35" s="217" t="n">
        <f aca="false">I35/$I$38</f>
        <v>0.000759971693651126</v>
      </c>
      <c r="K35" s="217" t="n">
        <f aca="false">J35+K34</f>
        <v>0.988260633720531</v>
      </c>
      <c r="L35" s="42" t="str">
        <f aca="false">IF(K35&lt;=$Q$11,$P$11,IF(K35&lt;=$Q$12,$P$12,$P$13))</f>
        <v>C</v>
      </c>
      <c r="M35" s="60"/>
      <c r="N35" s="58"/>
      <c r="O35" s="56"/>
      <c r="P35" s="56"/>
      <c r="Q35" s="56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61.5" hidden="false" customHeight="true" outlineLevel="0" collapsed="false">
      <c r="A36" s="42" t="s">
        <v>78</v>
      </c>
      <c r="B36" s="42" t="s">
        <v>28</v>
      </c>
      <c r="C36" s="42" t="s">
        <v>79</v>
      </c>
      <c r="D36" s="43" t="s">
        <v>80</v>
      </c>
      <c r="E36" s="42" t="s">
        <v>26</v>
      </c>
      <c r="F36" s="57" t="n">
        <f aca="false">Memória!N149</f>
        <v>1.68</v>
      </c>
      <c r="G36" s="42" t="n">
        <v>36.65</v>
      </c>
      <c r="H36" s="47" t="n">
        <f aca="false">TRUNC(((G36*$I$9)+G36),2)</f>
        <v>45.53</v>
      </c>
      <c r="I36" s="47" t="n">
        <f aca="false">TRUNC((F36*H36),2)</f>
        <v>76.49</v>
      </c>
      <c r="J36" s="217" t="n">
        <f aca="false">I36/$I$38</f>
        <v>0.000413797229836095</v>
      </c>
      <c r="K36" s="217" t="n">
        <f aca="false">J36+K35</f>
        <v>0.988674430950367</v>
      </c>
      <c r="L36" s="42" t="str">
        <f aca="false">IF(K36&lt;=$Q$11,$P$11,IF(K36&lt;=$Q$12,$P$12,$P$13))</f>
        <v>C</v>
      </c>
      <c r="M36" s="60"/>
      <c r="N36" s="58"/>
      <c r="O36" s="56"/>
      <c r="P36" s="56"/>
      <c r="Q36" s="56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63" hidden="false" customHeight="true" outlineLevel="0" collapsed="false">
      <c r="A37" s="42" t="s">
        <v>71</v>
      </c>
      <c r="B37" s="42" t="s">
        <v>28</v>
      </c>
      <c r="C37" s="42" t="s">
        <v>72</v>
      </c>
      <c r="D37" s="43" t="s">
        <v>73</v>
      </c>
      <c r="E37" s="42" t="s">
        <v>26</v>
      </c>
      <c r="F37" s="57" t="n">
        <f aca="false">Memória!N138</f>
        <v>0.84</v>
      </c>
      <c r="G37" s="47" t="n">
        <v>33.98</v>
      </c>
      <c r="H37" s="47" t="n">
        <f aca="false">TRUNC(((G37*$I$9)+G37),2)</f>
        <v>42.21</v>
      </c>
      <c r="I37" s="47" t="n">
        <f aca="false">TRUNC((F37*H37),2)</f>
        <v>35.45</v>
      </c>
      <c r="J37" s="217" t="n">
        <f aca="false">I37/$I$38</f>
        <v>0.000191778164435738</v>
      </c>
      <c r="K37" s="217" t="n">
        <f aca="false">J37+K36</f>
        <v>0.988866209114803</v>
      </c>
      <c r="L37" s="42" t="str">
        <f aca="false">IF(K37&lt;=$Q$11,$P$11,IF(K37&lt;=$Q$12,$P$12,$P$13))</f>
        <v>C</v>
      </c>
      <c r="M37" s="60"/>
      <c r="N37" s="58"/>
      <c r="O37" s="56"/>
      <c r="P37" s="56"/>
      <c r="Q37" s="5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42" hidden="false" customHeight="true" outlineLevel="0" collapsed="false">
      <c r="A38" s="64" t="s">
        <v>94</v>
      </c>
      <c r="B38" s="64"/>
      <c r="C38" s="64" t="str">
        <f aca="false">'Orçamento Básico'!C52</f>
        <v>CENTO E OITENTA E QUATRO MIL, OITOCENTOS E QUARENTA E OITO REAIS E NOVENTA E NOVE CENTAVOS</v>
      </c>
      <c r="D38" s="64"/>
      <c r="E38" s="64"/>
      <c r="F38" s="64"/>
      <c r="G38" s="64"/>
      <c r="H38" s="64"/>
      <c r="I38" s="220" t="n">
        <f aca="false">SUM(I11:I37)</f>
        <v>184848.99</v>
      </c>
      <c r="J38" s="221" t="n">
        <f aca="false">I38/$I$38</f>
        <v>1</v>
      </c>
      <c r="K38" s="221"/>
      <c r="L38" s="22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222"/>
      <c r="K39" s="222"/>
      <c r="L39" s="22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126"/>
      <c r="G40" s="126"/>
      <c r="H40" s="126"/>
      <c r="I40" s="126"/>
      <c r="J40" s="222"/>
      <c r="K40" s="222"/>
      <c r="L40" s="222"/>
      <c r="M40" s="9"/>
    </row>
    <row r="41" customFormat="false" ht="15" hidden="false" customHeight="false" outlineLevel="0" collapsed="false">
      <c r="A41" s="223"/>
      <c r="B41" s="223"/>
      <c r="C41" s="223"/>
      <c r="D41" s="223"/>
      <c r="E41" s="223"/>
      <c r="F41" s="126"/>
      <c r="G41" s="126"/>
      <c r="H41" s="126"/>
      <c r="I41" s="224"/>
      <c r="J41" s="222"/>
      <c r="K41" s="222"/>
      <c r="L41" s="222"/>
      <c r="M41" s="9"/>
    </row>
    <row r="42" customFormat="false" ht="1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2"/>
      <c r="K42" s="222"/>
      <c r="L42" s="222"/>
      <c r="M42" s="9"/>
    </row>
    <row r="43" customFormat="false" ht="15" hidden="false" customHeight="false" outlineLevel="0" collapsed="false">
      <c r="A43" s="226" t="s">
        <v>22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9"/>
    </row>
    <row r="44" customFormat="false" ht="15" hidden="false" customHeight="false" outlineLevel="0" collapsed="false">
      <c r="A44" s="227"/>
      <c r="B44" s="227"/>
      <c r="C44" s="227"/>
      <c r="D44" s="227"/>
      <c r="E44" s="228"/>
      <c r="F44" s="228"/>
      <c r="G44" s="228"/>
      <c r="H44" s="228"/>
      <c r="I44" s="228"/>
      <c r="J44" s="222"/>
      <c r="K44" s="222"/>
      <c r="L44" s="222"/>
      <c r="M44" s="9"/>
    </row>
    <row r="45" customFormat="false" ht="15" hidden="false" customHeight="false" outlineLevel="0" collapsed="false">
      <c r="A45" s="69"/>
      <c r="B45" s="69"/>
      <c r="C45" s="69"/>
      <c r="D45" s="70"/>
      <c r="E45" s="71"/>
      <c r="F45" s="72"/>
      <c r="G45" s="73"/>
      <c r="H45" s="73"/>
      <c r="I45" s="74"/>
      <c r="J45" s="70"/>
      <c r="K45" s="70"/>
      <c r="L45" s="70"/>
    </row>
  </sheetData>
  <mergeCells count="16">
    <mergeCell ref="A1:I1"/>
    <mergeCell ref="A2:I2"/>
    <mergeCell ref="D3:I3"/>
    <mergeCell ref="A5:I5"/>
    <mergeCell ref="A7:L7"/>
    <mergeCell ref="A8:G8"/>
    <mergeCell ref="H8:L8"/>
    <mergeCell ref="A9:G9"/>
    <mergeCell ref="J9:J10"/>
    <mergeCell ref="K9:K10"/>
    <mergeCell ref="L9:L10"/>
    <mergeCell ref="A38:B38"/>
    <mergeCell ref="C38:H38"/>
    <mergeCell ref="J38:L38"/>
    <mergeCell ref="A42:I42"/>
    <mergeCell ref="A43:L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43" colorId="64" zoomScale="62" zoomScaleNormal="79" zoomScalePageLayoutView="62" workbookViewId="0">
      <selection pane="topLeft" activeCell="L46" activeCellId="0" sqref="L4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42"/>
    <col collapsed="false" customWidth="true" hidden="false" outlineLevel="0" max="3" min="3" style="1" width="19.99"/>
    <col collapsed="false" customWidth="true" hidden="false" outlineLevel="0" max="4" min="4" style="2" width="64.28"/>
    <col collapsed="false" customWidth="true" hidden="false" outlineLevel="0" max="5" min="5" style="3" width="8.85"/>
    <col collapsed="false" customWidth="true" hidden="false" outlineLevel="0" max="6" min="6" style="4" width="10.13"/>
    <col collapsed="false" customWidth="true" hidden="false" outlineLevel="0" max="8" min="7" style="5" width="17.85"/>
    <col collapsed="false" customWidth="true" hidden="false" outlineLevel="0" max="9" min="9" style="6" width="25.7"/>
    <col collapsed="false" customWidth="true" hidden="false" outlineLevel="0" max="10" min="10" style="2" width="15.28"/>
    <col collapsed="false" customWidth="true" hidden="false" outlineLevel="0" max="11" min="11" style="2" width="13.28"/>
    <col collapsed="false" customWidth="true" hidden="false" outlineLevel="0" max="12" min="12" style="2" width="15.28"/>
    <col collapsed="false" customWidth="true" hidden="false" outlineLevel="0" max="64" min="13" style="2" width="8.7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2.95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</row>
    <row r="4" customFormat="false" ht="12.95" hidden="false" customHeight="true" outlineLevel="0" collapsed="false">
      <c r="A4" s="11"/>
      <c r="B4" s="12"/>
      <c r="C4" s="12"/>
      <c r="D4" s="14"/>
      <c r="E4" s="15"/>
      <c r="F4" s="16"/>
      <c r="G4" s="16"/>
      <c r="H4" s="16"/>
      <c r="I4" s="17"/>
    </row>
    <row r="5" customFormat="false" ht="28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</row>
    <row r="6" customFormat="false" ht="12" hidden="false" customHeight="true" outlineLevel="0" collapsed="false">
      <c r="A6" s="19"/>
      <c r="B6" s="20"/>
      <c r="C6" s="20"/>
      <c r="D6" s="21"/>
      <c r="E6" s="22"/>
      <c r="F6" s="23"/>
      <c r="G6" s="23"/>
      <c r="H6" s="23"/>
      <c r="I6" s="24"/>
    </row>
    <row r="7" customFormat="false" ht="43.5" hidden="false" customHeight="true" outlineLevel="0" collapsed="false">
      <c r="A7" s="25" t="str">
        <f aca="false">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7" s="25"/>
      <c r="C7" s="25"/>
      <c r="D7" s="25"/>
      <c r="E7" s="25"/>
      <c r="F7" s="25"/>
      <c r="G7" s="25"/>
      <c r="H7" s="25"/>
      <c r="I7" s="25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30" hidden="false" customHeight="true" outlineLevel="0" collapsed="false">
      <c r="A8" s="26" t="str">
        <f aca="false">Memória!A8</f>
        <v>LOCAL: RUA DIAS MARINS  - TABATINGA - CAMARAGIBE/PE</v>
      </c>
      <c r="B8" s="27"/>
      <c r="C8" s="27"/>
      <c r="D8" s="27"/>
      <c r="E8" s="27"/>
      <c r="F8" s="27"/>
      <c r="G8" s="28"/>
      <c r="H8" s="29" t="s">
        <v>3</v>
      </c>
      <c r="I8" s="2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36" hidden="false" customHeight="true" outlineLevel="0" collapsed="false">
      <c r="A9" s="30" t="s">
        <v>4</v>
      </c>
      <c r="B9" s="30"/>
      <c r="C9" s="30"/>
      <c r="D9" s="30"/>
      <c r="E9" s="30"/>
      <c r="F9" s="30"/>
      <c r="G9" s="30"/>
      <c r="H9" s="31" t="s">
        <v>5</v>
      </c>
      <c r="I9" s="32" t="n">
        <v>0.242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20.1" hidden="false" customHeight="true" outlineLevel="0" collapsed="false">
      <c r="A10" s="33" t="s">
        <v>6</v>
      </c>
      <c r="B10" s="33" t="s">
        <v>7</v>
      </c>
      <c r="C10" s="33" t="s">
        <v>8</v>
      </c>
      <c r="D10" s="33" t="s">
        <v>9</v>
      </c>
      <c r="E10" s="33" t="s">
        <v>10</v>
      </c>
      <c r="F10" s="34" t="s">
        <v>11</v>
      </c>
      <c r="G10" s="34" t="s">
        <v>12</v>
      </c>
      <c r="H10" s="34" t="s">
        <v>13</v>
      </c>
      <c r="I10" s="35" t="s">
        <v>14</v>
      </c>
      <c r="J10" s="36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4"/>
      <c r="G11" s="34"/>
      <c r="H11" s="34"/>
      <c r="I11" s="35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39.75" hidden="false" customHeight="true" outlineLevel="0" collapsed="false">
      <c r="A12" s="37"/>
      <c r="B12" s="37"/>
      <c r="C12" s="38"/>
      <c r="D12" s="39" t="s">
        <v>15</v>
      </c>
      <c r="E12" s="38"/>
      <c r="F12" s="38"/>
      <c r="G12" s="40"/>
      <c r="H12" s="40"/>
      <c r="I12" s="40" t="n">
        <f aca="false">I13+I16+I20+I26+I29+I34+I39+I48</f>
        <v>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32.25" hidden="false" customHeight="true" outlineLevel="0" collapsed="false">
      <c r="A13" s="38" t="str">
        <f aca="false">+Memória!A11</f>
        <v>1.0</v>
      </c>
      <c r="B13" s="39"/>
      <c r="C13" s="39"/>
      <c r="D13" s="39" t="s">
        <v>16</v>
      </c>
      <c r="E13" s="38"/>
      <c r="F13" s="38"/>
      <c r="G13" s="40"/>
      <c r="H13" s="40"/>
      <c r="I13" s="40" t="n">
        <f aca="false">SUM(I14:I15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51.75" hidden="false" customHeight="true" outlineLevel="0" collapsed="false">
      <c r="A14" s="41" t="s">
        <v>17</v>
      </c>
      <c r="B14" s="42" t="str">
        <f aca="false">+Memória!B14</f>
        <v>SINAPI 04/2020</v>
      </c>
      <c r="C14" s="42" t="str">
        <f aca="false">+Memória!C14</f>
        <v>00004813</v>
      </c>
      <c r="D14" s="43" t="str">
        <f aca="false">+Memória!D14</f>
        <v>AQUISIÇÃO E ASSENTAMENTO DE PLACA DE OBRA (PARA CONSTRUCAO CIVIL) EM CHAPA GALVANIZADA *N. 22*, ADESIVADA.</v>
      </c>
      <c r="E14" s="44" t="s">
        <v>18</v>
      </c>
      <c r="F14" s="45" t="n">
        <f aca="false">Memória!N15</f>
        <v>6</v>
      </c>
      <c r="G14" s="46" t="n">
        <v>0</v>
      </c>
      <c r="H14" s="47" t="n">
        <f aca="false">TRUNC(((G14*$I$9)+G14),2)</f>
        <v>0</v>
      </c>
      <c r="I14" s="46" t="n">
        <f aca="false">F14*H14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30.75" hidden="false" customHeight="true" outlineLevel="0" collapsed="false">
      <c r="A15" s="41" t="s">
        <v>19</v>
      </c>
      <c r="B15" s="48" t="s">
        <v>20</v>
      </c>
      <c r="C15" s="42" t="s">
        <v>21</v>
      </c>
      <c r="D15" s="43" t="s">
        <v>22</v>
      </c>
      <c r="E15" s="44" t="s">
        <v>23</v>
      </c>
      <c r="F15" s="44" t="n">
        <v>3</v>
      </c>
      <c r="G15" s="46" t="n">
        <v>0</v>
      </c>
      <c r="H15" s="47" t="n">
        <f aca="false">TRUNC(((G15*$I$9)+G15),2)</f>
        <v>0</v>
      </c>
      <c r="I15" s="46" t="n">
        <f aca="false">F15*H15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</row>
    <row r="16" customFormat="false" ht="30.75" hidden="false" customHeight="true" outlineLevel="0" collapsed="false">
      <c r="A16" s="49" t="s">
        <v>24</v>
      </c>
      <c r="B16" s="49"/>
      <c r="C16" s="49"/>
      <c r="D16" s="50" t="str">
        <f aca="false">+Memória!D21</f>
        <v>TERRAPLENAGEM:</v>
      </c>
      <c r="E16" s="51"/>
      <c r="F16" s="51"/>
      <c r="G16" s="52"/>
      <c r="H16" s="52"/>
      <c r="I16" s="53" t="n">
        <f aca="false">SUM(I17:I19)</f>
        <v>0</v>
      </c>
      <c r="J16" s="54"/>
      <c r="K16" s="54"/>
      <c r="L16" s="54"/>
      <c r="M16" s="55"/>
      <c r="N16" s="54"/>
      <c r="O16" s="56"/>
      <c r="P16" s="56"/>
      <c r="Q16" s="5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45.75" hidden="false" customHeight="true" outlineLevel="0" collapsed="false">
      <c r="A17" s="42" t="s">
        <v>25</v>
      </c>
      <c r="B17" s="42" t="str">
        <f aca="false">+Memória!B22</f>
        <v>EMLURB 06/2018</v>
      </c>
      <c r="C17" s="42" t="str">
        <f aca="false">+Memória!C22</f>
        <v>05.01.120</v>
      </c>
      <c r="D17" s="43" t="str">
        <f aca="false">+Memória!D22</f>
        <v>ESCAVAÇÃO MECÂNICA DE MATERIAL DE PRIMEIRA CATEGORIA, PROVENIENTE DE CORTE DE SUBLEITO.</v>
      </c>
      <c r="E17" s="57" t="s">
        <v>26</v>
      </c>
      <c r="F17" s="57" t="n">
        <f aca="false">+Memória!N24</f>
        <v>60</v>
      </c>
      <c r="G17" s="47" t="n">
        <v>0</v>
      </c>
      <c r="H17" s="47" t="n">
        <f aca="false">TRUNC(((G17*$I$9)+G17),2)</f>
        <v>0</v>
      </c>
      <c r="I17" s="47" t="n">
        <f aca="false">TRUNC((F17*H17),2)</f>
        <v>0</v>
      </c>
      <c r="J17" s="58"/>
      <c r="K17" s="59"/>
      <c r="L17" s="58"/>
      <c r="M17" s="60"/>
      <c r="N17" s="58"/>
      <c r="O17" s="56"/>
      <c r="P17" s="56"/>
      <c r="Q17" s="5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82.5" hidden="false" customHeight="true" outlineLevel="0" collapsed="false">
      <c r="A18" s="42" t="s">
        <v>27</v>
      </c>
      <c r="B18" s="42" t="s">
        <v>28</v>
      </c>
      <c r="C18" s="42" t="s">
        <v>29</v>
      </c>
      <c r="D18" s="61" t="s">
        <v>30</v>
      </c>
      <c r="E18" s="57" t="s">
        <v>26</v>
      </c>
      <c r="F18" s="57" t="n">
        <f aca="false">Memória!N28</f>
        <v>45</v>
      </c>
      <c r="G18" s="47" t="n">
        <v>0</v>
      </c>
      <c r="H18" s="47" t="n">
        <f aca="false">TRUNC(((G18*$I$9)+G18),2)</f>
        <v>0</v>
      </c>
      <c r="I18" s="47" t="n">
        <f aca="false">TRUNC((F18*H18),2)</f>
        <v>0</v>
      </c>
      <c r="J18" s="58"/>
      <c r="K18" s="59" t="s">
        <v>31</v>
      </c>
      <c r="L18" s="58"/>
      <c r="M18" s="60"/>
      <c r="N18" s="58"/>
      <c r="O18" s="56"/>
      <c r="P18" s="56"/>
      <c r="Q18" s="56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60.75" hidden="false" customHeight="true" outlineLevel="0" collapsed="false">
      <c r="A19" s="42" t="s">
        <v>32</v>
      </c>
      <c r="B19" s="42" t="str">
        <f aca="false">+Memória!B30</f>
        <v>EMLURB 06/2018</v>
      </c>
      <c r="C19" s="42" t="str">
        <f aca="false">+Memória!C30</f>
        <v>04.03.080</v>
      </c>
      <c r="D19" s="43" t="str">
        <f aca="false">+Memória!D30</f>
        <v>REMOCAO DE MATERIAL DE PRIMEIRA CATEGORIA EM CAMINHAO BASCULANTE, D.M.T. 12 KM, INCLUSIVE CARGA E DESCARGA MECÂNICAS.</v>
      </c>
      <c r="E19" s="42" t="str">
        <f aca="false">+Memória!E30</f>
        <v>M³</v>
      </c>
      <c r="F19" s="57" t="n">
        <f aca="false">+Memória!N33</f>
        <v>78</v>
      </c>
      <c r="G19" s="47" t="n">
        <v>0</v>
      </c>
      <c r="H19" s="47" t="n">
        <f aca="false">TRUNC(((G19*$I$9)+G19),2)</f>
        <v>0</v>
      </c>
      <c r="I19" s="47" t="n">
        <f aca="false">TRUNC((F19*H19),2)</f>
        <v>0</v>
      </c>
      <c r="J19" s="58"/>
      <c r="K19" s="59" t="s">
        <v>33</v>
      </c>
      <c r="L19" s="58"/>
      <c r="M19" s="60"/>
      <c r="N19" s="58"/>
      <c r="O19" s="56"/>
      <c r="P19" s="56"/>
      <c r="Q19" s="56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5.5" hidden="false" customHeight="true" outlineLevel="0" collapsed="false">
      <c r="A20" s="49" t="s">
        <v>34</v>
      </c>
      <c r="B20" s="49"/>
      <c r="C20" s="49"/>
      <c r="D20" s="62" t="str">
        <f aca="false">+Memória!D35</f>
        <v>PAVIMENTAÇÃO:</v>
      </c>
      <c r="E20" s="51"/>
      <c r="F20" s="51"/>
      <c r="G20" s="52"/>
      <c r="H20" s="52"/>
      <c r="I20" s="53" t="n">
        <f aca="false">SUM(I21:I24)</f>
        <v>0</v>
      </c>
      <c r="J20" s="54"/>
      <c r="K20" s="54" t="s">
        <v>35</v>
      </c>
      <c r="L20" s="54"/>
      <c r="M20" s="55"/>
      <c r="N20" s="54"/>
      <c r="O20" s="56"/>
      <c r="P20" s="56"/>
      <c r="Q20" s="56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57" hidden="false" customHeight="true" outlineLevel="0" collapsed="false">
      <c r="A21" s="42" t="s">
        <v>36</v>
      </c>
      <c r="B21" s="42" t="str">
        <f aca="false">+Memória!B36</f>
        <v>SINAPI 04/2020</v>
      </c>
      <c r="C21" s="42" t="n">
        <f aca="false">+Memória!C36</f>
        <v>72799</v>
      </c>
      <c r="D21" s="43" t="str">
        <f aca="false">+Memória!D36</f>
        <v>PAVIMENTO EM PARALELEPÍPEDO SOBRE COLCHÃO DE AREIA REJUNTADO COM ARGAMASSA DE CIMENTO E AREIA NO TRAÇO 1:3 (PEDRAS PEQUENAS 30 A 35 PECAS POR M2)</v>
      </c>
      <c r="E21" s="42" t="str">
        <f aca="false">+Memória!E36</f>
        <v>M2</v>
      </c>
      <c r="F21" s="57" t="n">
        <f aca="false">+Memória!N40</f>
        <v>1060.75</v>
      </c>
      <c r="G21" s="47" t="n">
        <v>0</v>
      </c>
      <c r="H21" s="47" t="n">
        <f aca="false">TRUNC(((G21*$I$9)+G21),2)</f>
        <v>0</v>
      </c>
      <c r="I21" s="47" t="n">
        <f aca="false">TRUNC((F21*H21),2)</f>
        <v>0</v>
      </c>
      <c r="J21" s="58"/>
      <c r="K21" s="59" t="s">
        <v>37</v>
      </c>
      <c r="L21" s="58"/>
      <c r="M21" s="60"/>
      <c r="N21" s="58"/>
      <c r="O21" s="56"/>
      <c r="P21" s="56"/>
      <c r="Q21" s="56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</row>
    <row r="22" customFormat="false" ht="70.5" hidden="false" customHeight="true" outlineLevel="0" collapsed="false">
      <c r="A22" s="42" t="s">
        <v>38</v>
      </c>
      <c r="B22" s="42" t="str">
        <f aca="false">+Memória!B42</f>
        <v>EMLURB 06/2018</v>
      </c>
      <c r="C22" s="42" t="str">
        <f aca="false">+Memória!C42</f>
        <v>20.09.022</v>
      </c>
      <c r="D22" s="43" t="str">
        <f aca="false">+Memória!D42</f>
        <v>FORNECIMENTO E ASSENTAMENTO DE MEIO-FIO DE CONCRETO PRE MOLDADO, DIMENSOES (1.00 X 0.25 X 0.10)M, REJUNTADO COM ARGAMASSA DE CIMENTO E AREIA 1 2.</v>
      </c>
      <c r="E22" s="42" t="str">
        <f aca="false">+Memória!E42</f>
        <v>M</v>
      </c>
      <c r="F22" s="57" t="n">
        <f aca="false">+Memória!N48</f>
        <v>122</v>
      </c>
      <c r="G22" s="47" t="n">
        <v>0</v>
      </c>
      <c r="H22" s="47" t="n">
        <f aca="false">TRUNC(((G22*$I$9)+G22),2)</f>
        <v>0</v>
      </c>
      <c r="I22" s="47" t="n">
        <f aca="false">TRUNC((F22*H22),2)</f>
        <v>0</v>
      </c>
      <c r="J22" s="58"/>
      <c r="K22" s="59" t="s">
        <v>39</v>
      </c>
      <c r="L22" s="58"/>
      <c r="M22" s="60"/>
      <c r="N22" s="58"/>
      <c r="O22" s="56"/>
      <c r="P22" s="56"/>
      <c r="Q22" s="56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58.5" hidden="false" customHeight="true" outlineLevel="0" collapsed="false">
      <c r="A23" s="42" t="s">
        <v>40</v>
      </c>
      <c r="B23" s="42" t="s">
        <v>28</v>
      </c>
      <c r="C23" s="42" t="s">
        <v>41</v>
      </c>
      <c r="D23" s="43" t="s">
        <v>42</v>
      </c>
      <c r="E23" s="42" t="s">
        <v>43</v>
      </c>
      <c r="F23" s="57" t="n">
        <f aca="false">Memória!N53</f>
        <v>67.5</v>
      </c>
      <c r="G23" s="47" t="n">
        <v>0</v>
      </c>
      <c r="H23" s="47" t="n">
        <f aca="false">TRUNC(((G23*$I$9)+G23),2)</f>
        <v>0</v>
      </c>
      <c r="I23" s="47" t="n">
        <f aca="false">TRUNC((F23*H23),2)</f>
        <v>0</v>
      </c>
      <c r="J23" s="58"/>
      <c r="K23" s="59"/>
      <c r="L23" s="58"/>
      <c r="M23" s="60"/>
      <c r="N23" s="58"/>
      <c r="O23" s="56"/>
      <c r="P23" s="56"/>
      <c r="Q23" s="56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95" hidden="false" customHeight="true" outlineLevel="0" collapsed="false">
      <c r="A24" s="42" t="s">
        <v>44</v>
      </c>
      <c r="B24" s="42" t="str">
        <f aca="false">+Memória!B55</f>
        <v>EMLURB 06/2018</v>
      </c>
      <c r="C24" s="42" t="str">
        <f aca="false">+Memória!C55</f>
        <v>20.09.030</v>
      </c>
      <c r="D24" s="61" t="str">
        <f aca="false">+Memória!D55</f>
        <v>CONSTRUÇÃO DE LINHA D'AGUA COM PARALELEPIPEDOS GRANITICOS ASSENTADOS SOBRE MISTURA DE CIMENTO E AREIA NO TRACO 1 6 COM 6 CM DE ESPESSURA E REJUNTADOS COM ARGAMASSA DE CIMENTO E AREIA 1 2, INCLUSIVE BASE DE CONCRETO 1 4 8 COM 10 CM DE ESPESSURA.</v>
      </c>
      <c r="E24" s="42" t="str">
        <f aca="false">+Memória!E55</f>
        <v>M</v>
      </c>
      <c r="F24" s="57" t="n">
        <f aca="false">+Memória!N69</f>
        <v>181.3</v>
      </c>
      <c r="G24" s="47" t="n">
        <v>0</v>
      </c>
      <c r="H24" s="47" t="n">
        <f aca="false">TRUNC(((G24*$I$9)+G24),2)</f>
        <v>0</v>
      </c>
      <c r="I24" s="47" t="n">
        <f aca="false">TRUNC((F24*H24),2)</f>
        <v>0</v>
      </c>
      <c r="J24" s="58"/>
      <c r="K24" s="59"/>
      <c r="L24" s="58"/>
      <c r="M24" s="60"/>
      <c r="N24" s="58"/>
      <c r="O24" s="56"/>
      <c r="P24" s="56"/>
      <c r="Q24" s="56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</row>
    <row r="25" customFormat="false" ht="15.75" hidden="false" customHeight="false" outlineLevel="0" collapsed="false">
      <c r="A25" s="42"/>
      <c r="B25" s="42"/>
      <c r="C25" s="42"/>
      <c r="D25" s="61"/>
      <c r="E25" s="42"/>
      <c r="F25" s="57"/>
      <c r="G25" s="47"/>
      <c r="H25" s="47"/>
      <c r="I25" s="47"/>
      <c r="J25" s="58"/>
      <c r="K25" s="59"/>
      <c r="L25" s="58"/>
      <c r="M25" s="60"/>
      <c r="N25" s="58"/>
      <c r="O25" s="56"/>
      <c r="P25" s="56"/>
      <c r="Q25" s="56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5.75" hidden="false" customHeight="false" outlineLevel="0" collapsed="false">
      <c r="A26" s="49" t="s">
        <v>45</v>
      </c>
      <c r="B26" s="49"/>
      <c r="C26" s="49"/>
      <c r="D26" s="62" t="str">
        <f aca="false">+Memória!D71</f>
        <v>CONTENÇÃO:</v>
      </c>
      <c r="E26" s="51"/>
      <c r="F26" s="51"/>
      <c r="G26" s="52"/>
      <c r="H26" s="52"/>
      <c r="I26" s="53" t="n">
        <f aca="false">SUM(I27)</f>
        <v>0</v>
      </c>
      <c r="J26" s="54"/>
      <c r="K26" s="54"/>
      <c r="L26" s="54"/>
      <c r="M26" s="55"/>
      <c r="N26" s="54"/>
      <c r="O26" s="56"/>
      <c r="P26" s="56"/>
      <c r="Q26" s="5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57" hidden="false" customHeight="true" outlineLevel="0" collapsed="false">
      <c r="A27" s="42" t="s">
        <v>46</v>
      </c>
      <c r="B27" s="42" t="str">
        <f aca="false">+Memória!B72</f>
        <v>EMLURB 06/2018</v>
      </c>
      <c r="C27" s="42" t="str">
        <f aca="false">+Memória!C72</f>
        <v>07.01.005</v>
      </c>
      <c r="D27" s="43" t="str">
        <f aca="false">+Memória!D72</f>
        <v>ALVENARIA EM PEDRA RACHÃO ASSENTADA E REJUNTA DA COM ARGAMASSA DE CIMENTO E AREIA NO TRACO 1:6.</v>
      </c>
      <c r="E27" s="42" t="str">
        <f aca="false">+Memória!E72</f>
        <v>M3</v>
      </c>
      <c r="F27" s="57" t="n">
        <f aca="false">+Memória!N75</f>
        <v>3.6</v>
      </c>
      <c r="G27" s="47" t="n">
        <v>0</v>
      </c>
      <c r="H27" s="47" t="n">
        <f aca="false">TRUNC(((G27*$I$9)+G27),2)</f>
        <v>0</v>
      </c>
      <c r="I27" s="47" t="n">
        <f aca="false">TRUNC((F27*H27),2)</f>
        <v>0</v>
      </c>
      <c r="J27" s="58"/>
      <c r="K27" s="59"/>
      <c r="L27" s="58"/>
      <c r="M27" s="60"/>
      <c r="N27" s="58"/>
      <c r="O27" s="56"/>
      <c r="P27" s="56"/>
      <c r="Q27" s="56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</row>
    <row r="28" customFormat="false" ht="15.75" hidden="false" customHeight="false" outlineLevel="0" collapsed="false">
      <c r="A28" s="42"/>
      <c r="B28" s="42"/>
      <c r="C28" s="42"/>
      <c r="D28" s="61"/>
      <c r="E28" s="42"/>
      <c r="F28" s="57"/>
      <c r="G28" s="47"/>
      <c r="H28" s="47"/>
      <c r="I28" s="47"/>
      <c r="J28" s="58"/>
      <c r="K28" s="59"/>
      <c r="L28" s="58"/>
      <c r="M28" s="60"/>
      <c r="N28" s="58"/>
      <c r="O28" s="56"/>
      <c r="P28" s="56"/>
      <c r="Q28" s="56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</row>
    <row r="29" customFormat="false" ht="33.75" hidden="false" customHeight="true" outlineLevel="0" collapsed="false">
      <c r="A29" s="49" t="s">
        <v>47</v>
      </c>
      <c r="B29" s="49"/>
      <c r="C29" s="49"/>
      <c r="D29" s="50" t="str">
        <f aca="false">+Memória!D77</f>
        <v>DRENAGEM</v>
      </c>
      <c r="E29" s="51"/>
      <c r="F29" s="51"/>
      <c r="G29" s="52"/>
      <c r="H29" s="52"/>
      <c r="I29" s="53" t="n">
        <f aca="false">SUM(I30:I33)</f>
        <v>0</v>
      </c>
      <c r="J29" s="54"/>
      <c r="K29" s="54"/>
      <c r="L29" s="54"/>
      <c r="M29" s="55"/>
      <c r="N29" s="54"/>
      <c r="O29" s="56"/>
      <c r="P29" s="56"/>
      <c r="Q29" s="5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6.75" hidden="false" customHeight="true" outlineLevel="0" collapsed="false">
      <c r="A30" s="42" t="s">
        <v>48</v>
      </c>
      <c r="B30" s="42" t="str">
        <f aca="false">+Memória!B78</f>
        <v>EMLURB 06/2018</v>
      </c>
      <c r="C30" s="42" t="str">
        <f aca="false">+Memória!C78</f>
        <v>21.03.110</v>
      </c>
      <c r="D30" s="61" t="str">
        <f aca="false">+Memória!D78</f>
        <v>CONST. DE POCO DE VISITA, TIPO “C” GAVETA', EM ALVENARIA DE 1 VEZ DE TIJ. MACICOS PRENSADOS (REF DR-02-OBRAS RECIFE ) NAS DIMENSOES INTERNAS DR-02-OBRAS RECIFE ) NAS DIMENSOES INTERNAS 1,0 X 1,0 X 1,5 M, INCLUSIVE ESCAVACAO, REATERRO COMPACTADO E REMOCAO DO MATERIAL EXCEDENTE DR-02-OBRAS RECIFE) NAS DIMENSÕES INTERNAS.</v>
      </c>
      <c r="E30" s="42" t="str">
        <f aca="false">+Memória!E78</f>
        <v>UNID.</v>
      </c>
      <c r="F30" s="57" t="n">
        <f aca="false">+Memória!N80</f>
        <v>1</v>
      </c>
      <c r="G30" s="47" t="n">
        <v>0</v>
      </c>
      <c r="H30" s="47" t="n">
        <f aca="false">TRUNC(((G30*$I$9)+G30),2)</f>
        <v>0</v>
      </c>
      <c r="I30" s="47" t="n">
        <f aca="false">TRUNC((F30*H30),2)</f>
        <v>0</v>
      </c>
      <c r="J30" s="58"/>
      <c r="K30" s="59"/>
      <c r="L30" s="58"/>
      <c r="M30" s="60"/>
      <c r="N30" s="58"/>
      <c r="O30" s="56"/>
      <c r="P30" s="56"/>
      <c r="Q30" s="5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02" hidden="false" customHeight="true" outlineLevel="0" collapsed="false">
      <c r="A31" s="42" t="s">
        <v>49</v>
      </c>
      <c r="B31" s="42" t="str">
        <f aca="false">+Memória!B82</f>
        <v>EMLURB 06/2018</v>
      </c>
      <c r="C31" s="42" t="str">
        <f aca="false">+Memória!C82</f>
        <v>19.06.020</v>
      </c>
      <c r="D31" s="43" t="str">
        <f aca="false">+Memória!D82</f>
        <v>CAIXA COLETORA DE INSPEÇÃO OU DE AREIA C/ PAREDES EM ALVENARIA, LAJE DE TAMPA E DE FUNDO EM CONCRETO, REVESTIDA INTERNAMENTE COM ARGAMASSA DE CIMENTO E AREIA 1:4, DIMENSÕES INTERNAS 0,60 X 0,60 M, COM PROFUNDIDADE ATE 1,0M.</v>
      </c>
      <c r="E31" s="42" t="str">
        <f aca="false">+Memória!E82</f>
        <v>UNID.</v>
      </c>
      <c r="F31" s="57" t="n">
        <f aca="false">+Memória!N84</f>
        <v>2</v>
      </c>
      <c r="G31" s="47" t="n">
        <v>0</v>
      </c>
      <c r="H31" s="47" t="n">
        <f aca="false">TRUNC(((G31*$I$9)+G31),2)</f>
        <v>0</v>
      </c>
      <c r="I31" s="47" t="n">
        <f aca="false">TRUNC((F31*H31),2)</f>
        <v>0</v>
      </c>
      <c r="J31" s="58"/>
      <c r="K31" s="59"/>
      <c r="L31" s="58"/>
      <c r="M31" s="60"/>
      <c r="N31" s="58"/>
      <c r="O31" s="56"/>
      <c r="P31" s="56"/>
      <c r="Q31" s="56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86.25" hidden="false" customHeight="true" outlineLevel="0" collapsed="false">
      <c r="A32" s="42" t="s">
        <v>50</v>
      </c>
      <c r="B32" s="42" t="s">
        <v>28</v>
      </c>
      <c r="C32" s="42" t="s">
        <v>51</v>
      </c>
      <c r="D32" s="43" t="s">
        <v>52</v>
      </c>
      <c r="E32" s="42" t="s">
        <v>43</v>
      </c>
      <c r="F32" s="57" t="n">
        <f aca="false">Memória!N89</f>
        <v>9</v>
      </c>
      <c r="G32" s="47" t="n">
        <v>0</v>
      </c>
      <c r="H32" s="47" t="n">
        <f aca="false">TRUNC(((G32*$I$9)+G32),2)</f>
        <v>0</v>
      </c>
      <c r="I32" s="47" t="n">
        <f aca="false">TRUNC((F32*H32),2)</f>
        <v>0</v>
      </c>
      <c r="J32" s="58"/>
      <c r="K32" s="59"/>
      <c r="L32" s="58"/>
      <c r="M32" s="60"/>
      <c r="N32" s="58"/>
      <c r="O32" s="56"/>
      <c r="P32" s="56"/>
      <c r="Q32" s="56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61.5" hidden="false" customHeight="true" outlineLevel="0" collapsed="false">
      <c r="A33" s="42" t="s">
        <v>53</v>
      </c>
      <c r="B33" s="42" t="s">
        <v>28</v>
      </c>
      <c r="C33" s="42" t="s">
        <v>54</v>
      </c>
      <c r="D33" s="43" t="s">
        <v>55</v>
      </c>
      <c r="E33" s="42" t="s">
        <v>43</v>
      </c>
      <c r="F33" s="57" t="n">
        <f aca="false">Memória!N93</f>
        <v>24</v>
      </c>
      <c r="G33" s="47" t="n">
        <v>0</v>
      </c>
      <c r="H33" s="47" t="n">
        <f aca="false">TRUNC(((G33*$I$9)+G33),2)</f>
        <v>0</v>
      </c>
      <c r="I33" s="47" t="n">
        <f aca="false">TRUNC((F33*H33),2)</f>
        <v>0</v>
      </c>
      <c r="J33" s="58"/>
      <c r="K33" s="59" t="s">
        <v>56</v>
      </c>
      <c r="L33" s="58" t="n">
        <v>48.25</v>
      </c>
      <c r="M33" s="60"/>
      <c r="N33" s="58"/>
      <c r="O33" s="56"/>
      <c r="P33" s="56"/>
      <c r="Q33" s="56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.75" hidden="false" customHeight="false" outlineLevel="0" collapsed="false">
      <c r="A34" s="49" t="s">
        <v>57</v>
      </c>
      <c r="B34" s="49"/>
      <c r="C34" s="49"/>
      <c r="D34" s="62" t="str">
        <f aca="false">+Memória!D94</f>
        <v>PASSEIO / CONCRETO:</v>
      </c>
      <c r="E34" s="51"/>
      <c r="F34" s="51"/>
      <c r="G34" s="52"/>
      <c r="H34" s="52"/>
      <c r="I34" s="53" t="n">
        <f aca="false">SUM(I35:I37)</f>
        <v>0</v>
      </c>
      <c r="J34" s="54"/>
      <c r="K34" s="54" t="s">
        <v>58</v>
      </c>
      <c r="L34" s="54"/>
      <c r="M34" s="55"/>
      <c r="N34" s="54"/>
      <c r="O34" s="56"/>
      <c r="P34" s="56"/>
      <c r="Q34" s="56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47.25" hidden="false" customHeight="true" outlineLevel="0" collapsed="false">
      <c r="A35" s="42" t="s">
        <v>59</v>
      </c>
      <c r="B35" s="42" t="str">
        <f aca="false">+Memória!B95</f>
        <v>EMLURB 06/2018</v>
      </c>
      <c r="C35" s="42" t="str">
        <f aca="false">+Memória!C95</f>
        <v>05.03.010</v>
      </c>
      <c r="D35" s="61" t="str">
        <f aca="false">+Memória!D95</f>
        <v>REGULARIZAÇÃO MANUAL DE TERRENO NATURAL, CORTE OU ATERRO ATE 20 CM DE ESPESSURA. (PARA EXECUÇÃO DE PASSEIO)</v>
      </c>
      <c r="E35" s="42" t="str">
        <f aca="false">+Memória!E95</f>
        <v>M2</v>
      </c>
      <c r="F35" s="57" t="n">
        <f aca="false">+Memória!N104</f>
        <v>219.8</v>
      </c>
      <c r="G35" s="47" t="n">
        <v>0</v>
      </c>
      <c r="H35" s="47" t="n">
        <f aca="false">TRUNC(((G35*$I$9)+G35),2)</f>
        <v>0</v>
      </c>
      <c r="I35" s="47" t="n">
        <f aca="false">TRUNC((F35*H35),2)</f>
        <v>0</v>
      </c>
      <c r="J35" s="58"/>
      <c r="K35" s="59" t="s">
        <v>60</v>
      </c>
      <c r="L35" s="58"/>
      <c r="M35" s="60"/>
      <c r="N35" s="58"/>
      <c r="O35" s="56"/>
      <c r="P35" s="56"/>
      <c r="Q35" s="56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47.25" hidden="false" customHeight="true" outlineLevel="0" collapsed="false">
      <c r="A36" s="42" t="s">
        <v>61</v>
      </c>
      <c r="B36" s="42" t="str">
        <f aca="false">+Memória!B106</f>
        <v>EMLURB 06/2018</v>
      </c>
      <c r="C36" s="42" t="str">
        <f aca="false">+Memória!C106</f>
        <v>17.01.050</v>
      </c>
      <c r="D36" s="61" t="str">
        <f aca="false">+Memória!D106</f>
        <v>PASSEIO DE CONCRETO 1 2,5 4 COM 5,0 CM DE ESPESSURA E JUNTAS SECAS EM QUADROS DE 1,0 X 2,0 M.</v>
      </c>
      <c r="E36" s="42" t="str">
        <f aca="false">+Memória!E106</f>
        <v>M2</v>
      </c>
      <c r="F36" s="57" t="n">
        <f aca="false">Memória!N115</f>
        <v>219.8</v>
      </c>
      <c r="G36" s="47" t="n">
        <v>0</v>
      </c>
      <c r="H36" s="47" t="n">
        <f aca="false">TRUNC(((G36*$I$9)+G36),2)</f>
        <v>0</v>
      </c>
      <c r="I36" s="47" t="n">
        <f aca="false">TRUNC((F36*H36),2)</f>
        <v>0</v>
      </c>
      <c r="J36" s="58"/>
      <c r="K36" s="59"/>
      <c r="L36" s="58" t="s">
        <v>62</v>
      </c>
      <c r="M36" s="60"/>
      <c r="N36" s="58"/>
      <c r="O36" s="56"/>
      <c r="P36" s="56"/>
      <c r="Q36" s="56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38.25" hidden="false" customHeight="true" outlineLevel="0" collapsed="false">
      <c r="A37" s="42" t="s">
        <v>63</v>
      </c>
      <c r="B37" s="42" t="str">
        <f aca="false">+Memória!B117</f>
        <v>EMLURB 06/2018</v>
      </c>
      <c r="C37" s="42" t="str">
        <f aca="false">+Memória!C117</f>
        <v>21.01.080</v>
      </c>
      <c r="D37" s="61" t="str">
        <f aca="false">+Memória!D117</f>
        <v>SOBRETAMPA DE CONCRETO NAS DIMENSOES 0,60 X 0,60 X 0,08 M,INCLUSIVE ASSENTAMENTO E TRANS PORTE.</v>
      </c>
      <c r="E37" s="42" t="str">
        <f aca="false">+Memória!E117</f>
        <v>UNID.</v>
      </c>
      <c r="F37" s="57" t="n">
        <f aca="false">+Memória!N119</f>
        <v>6</v>
      </c>
      <c r="G37" s="47" t="n">
        <v>0</v>
      </c>
      <c r="H37" s="47" t="n">
        <f aca="false">TRUNC(((G37*$I$9)+G37),2)</f>
        <v>0</v>
      </c>
      <c r="I37" s="47" t="n">
        <f aca="false">TRUNC((F37*H37),2)</f>
        <v>0</v>
      </c>
      <c r="J37" s="58"/>
      <c r="K37" s="59"/>
      <c r="L37" s="58"/>
      <c r="M37" s="60"/>
      <c r="N37" s="58"/>
      <c r="O37" s="56"/>
      <c r="P37" s="56"/>
      <c r="Q37" s="5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.75" hidden="false" customHeight="false" outlineLevel="0" collapsed="false">
      <c r="A38" s="42"/>
      <c r="B38" s="42"/>
      <c r="C38" s="42"/>
      <c r="D38" s="61"/>
      <c r="E38" s="42"/>
      <c r="F38" s="57"/>
      <c r="G38" s="47"/>
      <c r="H38" s="47"/>
      <c r="I38" s="47"/>
      <c r="J38" s="58"/>
      <c r="K38" s="59"/>
      <c r="L38" s="58"/>
      <c r="M38" s="60"/>
      <c r="N38" s="58"/>
      <c r="O38" s="56"/>
      <c r="P38" s="56"/>
      <c r="Q38" s="56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.75" hidden="false" customHeight="false" outlineLevel="0" collapsed="false">
      <c r="A39" s="49" t="s">
        <v>64</v>
      </c>
      <c r="B39" s="49"/>
      <c r="C39" s="49"/>
      <c r="D39" s="63" t="str">
        <f aca="false">+Memória!D121</f>
        <v>ACESSIBILIDADE:</v>
      </c>
      <c r="E39" s="51"/>
      <c r="F39" s="51"/>
      <c r="G39" s="52"/>
      <c r="H39" s="52"/>
      <c r="I39" s="53" t="n">
        <f aca="false">SUM(I40:I47)</f>
        <v>0</v>
      </c>
      <c r="J39" s="54"/>
      <c r="K39" s="54"/>
      <c r="L39" s="54"/>
      <c r="M39" s="55"/>
      <c r="N39" s="54"/>
      <c r="O39" s="56"/>
      <c r="P39" s="56"/>
      <c r="Q39" s="56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39" hidden="false" customHeight="true" outlineLevel="0" collapsed="false">
      <c r="A40" s="42" t="s">
        <v>65</v>
      </c>
      <c r="B40" s="42" t="str">
        <f aca="false">+Memória!B122</f>
        <v>COMPOSIÇÃO</v>
      </c>
      <c r="C40" s="42" t="str">
        <f aca="false">+Memória!C122</f>
        <v>***.***</v>
      </c>
      <c r="D40" s="43" t="str">
        <f aca="false">+Memória!D122</f>
        <v>RAMPA DE ACESSO PARA DEFICIENTE FÍSICO TIPO 2</v>
      </c>
      <c r="E40" s="42" t="str">
        <f aca="false">+Memória!E122</f>
        <v>UNID.</v>
      </c>
      <c r="F40" s="57" t="n">
        <f aca="false">+Memória!N124</f>
        <v>2</v>
      </c>
      <c r="G40" s="47" t="n">
        <v>0</v>
      </c>
      <c r="H40" s="47" t="n">
        <f aca="false">TRUNC(((G40*$I$9)+G40),2)</f>
        <v>0</v>
      </c>
      <c r="I40" s="47" t="n">
        <f aca="false">TRUNC((F40*H40),2)</f>
        <v>0</v>
      </c>
      <c r="J40" s="58"/>
      <c r="K40" s="59"/>
      <c r="L40" s="58"/>
      <c r="M40" s="60"/>
      <c r="N40" s="58"/>
      <c r="O40" s="56"/>
      <c r="P40" s="56"/>
      <c r="Q40" s="5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34.5" hidden="false" customHeight="true" outlineLevel="0" collapsed="false">
      <c r="A41" s="42" t="s">
        <v>66</v>
      </c>
      <c r="B41" s="42"/>
      <c r="C41" s="42"/>
      <c r="D41" s="43" t="s">
        <v>67</v>
      </c>
      <c r="E41" s="42"/>
      <c r="F41" s="57"/>
      <c r="G41" s="47"/>
      <c r="H41" s="47"/>
      <c r="I41" s="47"/>
      <c r="J41" s="58"/>
      <c r="K41" s="59"/>
      <c r="L41" s="58"/>
      <c r="M41" s="60"/>
      <c r="N41" s="58"/>
      <c r="O41" s="56"/>
      <c r="P41" s="56"/>
      <c r="Q41" s="56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46.5" hidden="false" customHeight="true" outlineLevel="0" collapsed="false">
      <c r="A42" s="42" t="s">
        <v>68</v>
      </c>
      <c r="B42" s="42" t="str">
        <f aca="false">+Memória!B122</f>
        <v>COMPOSIÇÃO</v>
      </c>
      <c r="C42" s="42" t="s">
        <v>69</v>
      </c>
      <c r="D42" s="43" t="s">
        <v>70</v>
      </c>
      <c r="E42" s="42" t="s">
        <v>26</v>
      </c>
      <c r="F42" s="57" t="n">
        <f aca="false">Memória!N132</f>
        <v>6.72</v>
      </c>
      <c r="G42" s="47" t="n">
        <v>0</v>
      </c>
      <c r="H42" s="47" t="n">
        <f aca="false">TRUNC(((G42*$I$9)+G42),2)</f>
        <v>0</v>
      </c>
      <c r="I42" s="47" t="n">
        <f aca="false">TRUNC((F42*H42),2)</f>
        <v>0</v>
      </c>
      <c r="J42" s="58"/>
      <c r="K42" s="59"/>
      <c r="L42" s="58"/>
      <c r="M42" s="60"/>
      <c r="N42" s="58"/>
      <c r="O42" s="56"/>
      <c r="P42" s="56"/>
      <c r="Q42" s="56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39" hidden="false" customHeight="true" outlineLevel="0" collapsed="false">
      <c r="A43" s="42" t="s">
        <v>71</v>
      </c>
      <c r="B43" s="42" t="s">
        <v>28</v>
      </c>
      <c r="C43" s="42" t="s">
        <v>72</v>
      </c>
      <c r="D43" s="43" t="s">
        <v>73</v>
      </c>
      <c r="E43" s="42" t="s">
        <v>26</v>
      </c>
      <c r="F43" s="57" t="n">
        <f aca="false">Memória!N138</f>
        <v>0.84</v>
      </c>
      <c r="G43" s="47" t="n">
        <v>0</v>
      </c>
      <c r="H43" s="47" t="n">
        <f aca="false">TRUNC(((G43*$I$9)+G43),2)</f>
        <v>0</v>
      </c>
      <c r="I43" s="47" t="n">
        <f aca="false">TRUNC((F43*H43),2)</f>
        <v>0</v>
      </c>
      <c r="J43" s="58"/>
      <c r="K43" s="59"/>
      <c r="L43" s="58"/>
      <c r="M43" s="60"/>
      <c r="N43" s="58"/>
      <c r="O43" s="56"/>
      <c r="P43" s="56"/>
      <c r="Q43" s="56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57" hidden="false" customHeight="true" outlineLevel="0" collapsed="false">
      <c r="A44" s="42" t="s">
        <v>74</v>
      </c>
      <c r="B44" s="42" t="s">
        <v>28</v>
      </c>
      <c r="C44" s="42" t="s">
        <v>75</v>
      </c>
      <c r="D44" s="43" t="s">
        <v>76</v>
      </c>
      <c r="E44" s="42" t="s">
        <v>77</v>
      </c>
      <c r="F44" s="57" t="n">
        <f aca="false">Memória!N144</f>
        <v>13.6</v>
      </c>
      <c r="G44" s="47" t="n">
        <v>0</v>
      </c>
      <c r="H44" s="47" t="n">
        <f aca="false">TRUNC(((G44*$I$9)+G44),2)</f>
        <v>0</v>
      </c>
      <c r="I44" s="47" t="n">
        <f aca="false">TRUNC((F44*H44),2)</f>
        <v>0</v>
      </c>
      <c r="J44" s="58"/>
      <c r="K44" s="59"/>
      <c r="L44" s="58"/>
      <c r="M44" s="60"/>
      <c r="N44" s="58"/>
      <c r="O44" s="56"/>
      <c r="P44" s="56"/>
      <c r="Q44" s="56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39" hidden="false" customHeight="true" outlineLevel="0" collapsed="false">
      <c r="A45" s="42" t="s">
        <v>78</v>
      </c>
      <c r="B45" s="42" t="s">
        <v>28</v>
      </c>
      <c r="C45" s="42" t="s">
        <v>79</v>
      </c>
      <c r="D45" s="43" t="s">
        <v>80</v>
      </c>
      <c r="E45" s="42" t="s">
        <v>26</v>
      </c>
      <c r="F45" s="57" t="n">
        <f aca="false">Memória!N149</f>
        <v>1.68</v>
      </c>
      <c r="G45" s="42" t="n">
        <v>0</v>
      </c>
      <c r="H45" s="47" t="n">
        <f aca="false">TRUNC(((G45*$I$9)+G45),2)</f>
        <v>0</v>
      </c>
      <c r="I45" s="47" t="n">
        <f aca="false">TRUNC((F45*H45),2)</f>
        <v>0</v>
      </c>
      <c r="J45" s="58"/>
      <c r="K45" s="59"/>
      <c r="L45" s="58"/>
      <c r="M45" s="60"/>
      <c r="N45" s="58"/>
      <c r="O45" s="56"/>
      <c r="P45" s="56"/>
      <c r="Q45" s="56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39" hidden="false" customHeight="true" outlineLevel="0" collapsed="false">
      <c r="A46" s="42" t="s">
        <v>81</v>
      </c>
      <c r="B46" s="42" t="s">
        <v>28</v>
      </c>
      <c r="C46" s="42" t="s">
        <v>82</v>
      </c>
      <c r="D46" s="43" t="s">
        <v>83</v>
      </c>
      <c r="E46" s="42" t="s">
        <v>77</v>
      </c>
      <c r="F46" s="57" t="n">
        <f aca="false">Memória!N154</f>
        <v>13.6</v>
      </c>
      <c r="G46" s="47" t="n">
        <v>0</v>
      </c>
      <c r="H46" s="47" t="n">
        <f aca="false">TRUNC(((G46*$I$9)+G46),2)</f>
        <v>0</v>
      </c>
      <c r="I46" s="47" t="n">
        <f aca="false">TRUNC((F46*H46),2)</f>
        <v>0</v>
      </c>
      <c r="J46" s="58"/>
      <c r="K46" s="59"/>
      <c r="L46" s="58"/>
      <c r="M46" s="60"/>
      <c r="N46" s="58"/>
      <c r="O46" s="56"/>
      <c r="P46" s="56"/>
      <c r="Q46" s="56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48.75" hidden="false" customHeight="true" outlineLevel="0" collapsed="false">
      <c r="A47" s="42" t="s">
        <v>84</v>
      </c>
      <c r="B47" s="42" t="s">
        <v>28</v>
      </c>
      <c r="C47" s="42" t="s">
        <v>85</v>
      </c>
      <c r="D47" s="43" t="s">
        <v>86</v>
      </c>
      <c r="E47" s="42" t="s">
        <v>77</v>
      </c>
      <c r="F47" s="57" t="n">
        <f aca="false">Memória!N160</f>
        <v>13.6</v>
      </c>
      <c r="G47" s="47" t="n">
        <v>0</v>
      </c>
      <c r="H47" s="47" t="n">
        <f aca="false">TRUNC(((G47*$I$9)+G47),2)</f>
        <v>0</v>
      </c>
      <c r="I47" s="47" t="n">
        <f aca="false">TRUNC((F47*H47),2)</f>
        <v>0</v>
      </c>
      <c r="J47" s="58"/>
      <c r="K47" s="59"/>
      <c r="L47" s="58"/>
      <c r="M47" s="60"/>
      <c r="N47" s="58"/>
      <c r="O47" s="56"/>
      <c r="P47" s="56"/>
      <c r="Q47" s="5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.95" hidden="false" customHeight="true" outlineLevel="0" collapsed="false">
      <c r="A48" s="49" t="s">
        <v>87</v>
      </c>
      <c r="B48" s="49"/>
      <c r="C48" s="49"/>
      <c r="D48" s="63" t="str">
        <f aca="false">+Memória!D162</f>
        <v>SINALIZAÇÃO:</v>
      </c>
      <c r="E48" s="51"/>
      <c r="F48" s="51"/>
      <c r="G48" s="52"/>
      <c r="H48" s="52"/>
      <c r="I48" s="53" t="n">
        <f aca="false">SUM(I49:I51)</f>
        <v>0</v>
      </c>
      <c r="J48" s="54"/>
      <c r="K48" s="54"/>
      <c r="L48" s="54"/>
      <c r="M48" s="55"/>
      <c r="N48" s="54"/>
      <c r="O48" s="56"/>
      <c r="P48" s="56"/>
      <c r="Q48" s="5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47.25" hidden="false" customHeight="false" outlineLevel="0" collapsed="false">
      <c r="A49" s="42" t="s">
        <v>88</v>
      </c>
      <c r="B49" s="42" t="str">
        <f aca="false">+Memória!B163</f>
        <v>SICRO JAN/2019</v>
      </c>
      <c r="C49" s="42" t="n">
        <f aca="false">+Memória!C163</f>
        <v>5213440</v>
      </c>
      <c r="D49" s="61" t="str">
        <f aca="false">+Memória!D163</f>
        <v>FORNECIMENTO E IMPLANTAÇÃO DE PLACA DE REGULAMENTAÇÃO EM AÇO D = 0,60 m -  PELÍCULA RETRORRFLETIVA TIPO I E SI</v>
      </c>
      <c r="E49" s="42" t="str">
        <f aca="false">+Memória!E163</f>
        <v>UNID.</v>
      </c>
      <c r="F49" s="57" t="n">
        <f aca="false">+Memória!N165</f>
        <v>4</v>
      </c>
      <c r="G49" s="47" t="n">
        <v>0</v>
      </c>
      <c r="H49" s="47" t="n">
        <f aca="false">TRUNC(((G49*$I$9)+G49),2)</f>
        <v>0</v>
      </c>
      <c r="I49" s="47" t="n">
        <f aca="false">TRUNC((F49*H49),2)</f>
        <v>0</v>
      </c>
      <c r="J49" s="58"/>
      <c r="K49" s="59"/>
      <c r="L49" s="58"/>
      <c r="M49" s="60"/>
      <c r="N49" s="58"/>
      <c r="O49" s="56"/>
      <c r="P49" s="56"/>
      <c r="Q49" s="5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47.25" hidden="false" customHeight="false" outlineLevel="0" collapsed="false">
      <c r="A50" s="42" t="s">
        <v>89</v>
      </c>
      <c r="B50" s="42" t="str">
        <f aca="false">+Memória!B167</f>
        <v>SICRO JAN/2019</v>
      </c>
      <c r="C50" s="42" t="n">
        <f aca="false">+Memória!C167</f>
        <v>5216111</v>
      </c>
      <c r="D50" s="61" t="str">
        <f aca="false">+Memória!D167</f>
        <v>FORNECIMENTO E IMPLANTAÇÃO DE SUPORTE E TRAVESSA PARA PLACA DE SINALIZAÇÃO EM MADEIRA DE LEI TRATADA 8 X 8 cm.</v>
      </c>
      <c r="E50" s="42" t="str">
        <f aca="false">+Memória!E167</f>
        <v>UNID.</v>
      </c>
      <c r="F50" s="57" t="n">
        <f aca="false">+Memória!N169</f>
        <v>4</v>
      </c>
      <c r="G50" s="47" t="n">
        <v>0</v>
      </c>
      <c r="H50" s="47" t="n">
        <f aca="false">TRUNC(((G50*$I$9)+G50),2)</f>
        <v>0</v>
      </c>
      <c r="I50" s="47" t="n">
        <f aca="false">TRUNC((F50*H50),2)</f>
        <v>0</v>
      </c>
      <c r="J50" s="58"/>
      <c r="K50" s="59"/>
      <c r="L50" s="58"/>
      <c r="M50" s="60"/>
      <c r="N50" s="58"/>
      <c r="O50" s="56"/>
      <c r="P50" s="56"/>
      <c r="Q50" s="56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50" hidden="false" customHeight="true" outlineLevel="0" collapsed="false">
      <c r="A51" s="42" t="s">
        <v>90</v>
      </c>
      <c r="B51" s="42" t="str">
        <f aca="false">+Memória!B171</f>
        <v>SINAPI 04/2020</v>
      </c>
      <c r="C51" s="42" t="s">
        <v>91</v>
      </c>
      <c r="D51" s="61" t="str">
        <f aca="false">+Memória!D171</f>
        <v>PLACA DE ACO ESMALTADA PARA IDENTIFICACAO DE RUA, *45 CM X 20* CM</v>
      </c>
      <c r="E51" s="42" t="str">
        <f aca="false">+Memória!E171</f>
        <v>UNID.</v>
      </c>
      <c r="F51" s="57" t="n">
        <f aca="false">+Memória!N173</f>
        <v>2</v>
      </c>
      <c r="G51" s="47" t="n">
        <v>0</v>
      </c>
      <c r="H51" s="47" t="n">
        <f aca="false">TRUNC(((G51*$I$9)+G51),2)</f>
        <v>0</v>
      </c>
      <c r="I51" s="47" t="n">
        <f aca="false">TRUNC((F51*H51),2)</f>
        <v>0</v>
      </c>
      <c r="J51" s="58"/>
      <c r="K51" s="59"/>
      <c r="L51" s="58"/>
      <c r="M51" s="60"/>
      <c r="N51" s="58"/>
      <c r="O51" s="56"/>
      <c r="P51" s="56"/>
      <c r="Q51" s="5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42" hidden="false" customHeight="true" outlineLevel="0" collapsed="false">
      <c r="A52" s="64" t="s">
        <v>92</v>
      </c>
      <c r="B52" s="64"/>
      <c r="C52" s="64" t="s">
        <v>230</v>
      </c>
      <c r="D52" s="64"/>
      <c r="E52" s="64"/>
      <c r="F52" s="64"/>
      <c r="G52" s="65" t="s">
        <v>94</v>
      </c>
      <c r="H52" s="65"/>
      <c r="I52" s="66" t="n">
        <f aca="false">I12</f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41.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36.95" hidden="false" customHeight="true" outlineLevel="0" collapsed="false">
      <c r="A54" s="68" t="s">
        <v>95</v>
      </c>
      <c r="B54" s="68"/>
      <c r="C54" s="68"/>
      <c r="D54" s="68"/>
      <c r="E54" s="68"/>
      <c r="F54" s="68"/>
      <c r="G54" s="68"/>
      <c r="H54" s="68"/>
      <c r="I54" s="68"/>
      <c r="J54" s="9"/>
      <c r="K54" s="9"/>
      <c r="L54" s="9"/>
      <c r="M54" s="9"/>
    </row>
    <row r="55" customFormat="false" ht="15" hidden="false" customHeight="false" outlineLevel="0" collapsed="false">
      <c r="A55" s="69"/>
      <c r="B55" s="69"/>
      <c r="C55" s="69"/>
      <c r="D55" s="70"/>
      <c r="E55" s="71"/>
      <c r="F55" s="72"/>
      <c r="G55" s="73"/>
      <c r="H55" s="73"/>
      <c r="I55" s="74"/>
    </row>
  </sheetData>
  <mergeCells count="20">
    <mergeCell ref="A1:I1"/>
    <mergeCell ref="A2:I2"/>
    <mergeCell ref="D3:I3"/>
    <mergeCell ref="A5:I5"/>
    <mergeCell ref="A7:I7"/>
    <mergeCell ref="H8:I8"/>
    <mergeCell ref="A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52:B52"/>
    <mergeCell ref="C52:F52"/>
    <mergeCell ref="G52:H52"/>
    <mergeCell ref="A54:I5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7" man="true" max="16383" min="0"/>
    <brk id="111" man="true" max="16383" min="0"/>
    <brk id="18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29" width="87.99"/>
    <col collapsed="false" customWidth="true" hidden="false" outlineLevel="0" max="3" min="3" style="229" width="11.56"/>
    <col collapsed="false" customWidth="true" hidden="false" outlineLevel="0" max="4" min="4" style="229" width="10.28"/>
    <col collapsed="false" customWidth="false" hidden="false" outlineLevel="0" max="257" min="5" style="229" width="9.14"/>
  </cols>
  <sheetData>
    <row r="1" s="229" customFormat="true" ht="67" hidden="false" customHeight="true" outlineLevel="0" collapsed="false">
      <c r="B1" s="230" t="s">
        <v>231</v>
      </c>
      <c r="C1" s="230"/>
      <c r="D1" s="230"/>
      <c r="E1" s="231"/>
    </row>
    <row r="2" s="229" customFormat="true" ht="27" hidden="false" customHeight="true" outlineLevel="0" collapsed="false">
      <c r="B2" s="232" t="s">
        <v>232</v>
      </c>
      <c r="C2" s="232"/>
      <c r="D2" s="232"/>
      <c r="E2" s="233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  <c r="GW2" s="234"/>
      <c r="GX2" s="234"/>
      <c r="GY2" s="234"/>
      <c r="GZ2" s="234"/>
      <c r="HA2" s="234"/>
      <c r="HB2" s="234"/>
      <c r="HC2" s="234"/>
      <c r="HD2" s="234"/>
      <c r="HE2" s="234"/>
      <c r="HF2" s="234"/>
      <c r="HG2" s="234"/>
      <c r="HH2" s="234"/>
      <c r="HI2" s="234"/>
      <c r="HJ2" s="234"/>
      <c r="HK2" s="234"/>
      <c r="HL2" s="234"/>
      <c r="HM2" s="234"/>
      <c r="HN2" s="234"/>
      <c r="HO2" s="234"/>
      <c r="HP2" s="234"/>
      <c r="HQ2" s="234"/>
      <c r="HR2" s="234"/>
      <c r="HS2" s="234"/>
      <c r="HT2" s="234"/>
      <c r="HU2" s="234"/>
      <c r="HV2" s="234"/>
      <c r="HW2" s="234"/>
      <c r="HX2" s="234"/>
      <c r="HY2" s="234"/>
      <c r="HZ2" s="234"/>
      <c r="IA2" s="234"/>
      <c r="IB2" s="234"/>
      <c r="IC2" s="234"/>
      <c r="ID2" s="234"/>
      <c r="IE2" s="234"/>
      <c r="IF2" s="234"/>
      <c r="IG2" s="234"/>
      <c r="IH2" s="234"/>
      <c r="II2" s="234"/>
      <c r="IJ2" s="234"/>
      <c r="IK2" s="234"/>
      <c r="IL2" s="234"/>
      <c r="IM2" s="234"/>
      <c r="IN2" s="234"/>
      <c r="IO2" s="234"/>
      <c r="IP2" s="234"/>
      <c r="IQ2" s="234"/>
      <c r="IR2" s="234"/>
      <c r="IS2" s="234"/>
      <c r="IT2" s="234"/>
    </row>
    <row r="3" s="229" customFormat="true" ht="12.75" hidden="false" customHeight="false" outlineLevel="0" collapsed="false">
      <c r="B3" s="235"/>
      <c r="C3" s="236"/>
      <c r="D3" s="237"/>
    </row>
    <row r="4" s="229" customFormat="true" ht="18" hidden="false" customHeight="true" outlineLevel="0" collapsed="false">
      <c r="B4" s="238" t="s">
        <v>233</v>
      </c>
      <c r="C4" s="238"/>
      <c r="D4" s="238"/>
      <c r="E4" s="239"/>
    </row>
    <row r="5" s="229" customFormat="true" ht="12.75" hidden="false" customHeight="false" outlineLevel="0" collapsed="false">
      <c r="B5" s="240"/>
      <c r="C5" s="241"/>
      <c r="D5" s="242"/>
    </row>
    <row r="6" s="229" customFormat="true" ht="15" hidden="false" customHeight="true" outlineLevel="0" collapsed="false">
      <c r="B6" s="243" t="s">
        <v>234</v>
      </c>
      <c r="C6" s="243"/>
      <c r="D6" s="243"/>
    </row>
    <row r="7" s="229" customFormat="true" ht="15" hidden="false" customHeight="true" outlineLevel="0" collapsed="false">
      <c r="B7" s="243"/>
      <c r="C7" s="243"/>
      <c r="D7" s="243"/>
    </row>
    <row r="8" s="229" customFormat="true" ht="15.75" hidden="false" customHeight="false" outlineLevel="0" collapsed="false">
      <c r="B8" s="244"/>
      <c r="C8" s="245"/>
      <c r="D8" s="246"/>
    </row>
    <row r="9" s="229" customFormat="true" ht="15.75" hidden="false" customHeight="false" outlineLevel="0" collapsed="false">
      <c r="B9" s="244" t="s">
        <v>235</v>
      </c>
      <c r="C9" s="246"/>
      <c r="D9" s="247" t="n">
        <v>0.038</v>
      </c>
    </row>
    <row r="10" s="229" customFormat="true" ht="15.75" hidden="false" customHeight="false" outlineLevel="0" collapsed="false">
      <c r="B10" s="244"/>
      <c r="C10" s="245"/>
      <c r="D10" s="246"/>
    </row>
    <row r="11" s="229" customFormat="true" ht="15.75" hidden="false" customHeight="false" outlineLevel="0" collapsed="false">
      <c r="B11" s="244" t="s">
        <v>236</v>
      </c>
      <c r="C11" s="246"/>
      <c r="D11" s="247" t="n">
        <v>0.005</v>
      </c>
    </row>
    <row r="12" s="229" customFormat="true" ht="15.75" hidden="false" customHeight="false" outlineLevel="0" collapsed="false">
      <c r="B12" s="244"/>
      <c r="C12" s="245"/>
      <c r="D12" s="246"/>
    </row>
    <row r="13" s="229" customFormat="true" ht="15.75" hidden="false" customHeight="false" outlineLevel="0" collapsed="false">
      <c r="B13" s="244" t="s">
        <v>237</v>
      </c>
      <c r="C13" s="246"/>
      <c r="D13" s="247" t="n">
        <v>0.0032</v>
      </c>
    </row>
    <row r="14" s="229" customFormat="true" ht="15.75" hidden="false" customHeight="false" outlineLevel="0" collapsed="false">
      <c r="B14" s="244"/>
      <c r="C14" s="245"/>
      <c r="D14" s="246"/>
    </row>
    <row r="15" s="229" customFormat="true" ht="15.75" hidden="false" customHeight="false" outlineLevel="0" collapsed="false">
      <c r="B15" s="244" t="s">
        <v>238</v>
      </c>
      <c r="C15" s="246"/>
      <c r="D15" s="247" t="n">
        <v>0.0102</v>
      </c>
    </row>
    <row r="16" s="229" customFormat="true" ht="15.75" hidden="false" customHeight="false" outlineLevel="0" collapsed="false">
      <c r="B16" s="244"/>
      <c r="C16" s="245"/>
      <c r="D16" s="246"/>
    </row>
    <row r="17" s="229" customFormat="true" ht="15.75" hidden="false" customHeight="false" outlineLevel="0" collapsed="false">
      <c r="B17" s="244" t="s">
        <v>239</v>
      </c>
      <c r="C17" s="246"/>
      <c r="D17" s="248" t="n">
        <v>0.0209</v>
      </c>
    </row>
    <row r="18" s="229" customFormat="true" ht="15.75" hidden="false" customHeight="false" outlineLevel="0" collapsed="false">
      <c r="B18" s="244"/>
      <c r="C18" s="245"/>
      <c r="D18" s="246"/>
    </row>
    <row r="19" s="229" customFormat="true" ht="15.75" hidden="false" customHeight="false" outlineLevel="0" collapsed="false">
      <c r="B19" s="244" t="s">
        <v>240</v>
      </c>
      <c r="C19" s="246"/>
      <c r="D19" s="247" t="n">
        <f aca="false">SUM(C20:C23)</f>
        <v>0.1315</v>
      </c>
    </row>
    <row r="20" s="229" customFormat="true" ht="15" hidden="false" customHeight="false" outlineLevel="0" collapsed="false">
      <c r="B20" s="249" t="s">
        <v>241</v>
      </c>
      <c r="C20" s="250" t="n">
        <v>0.0065</v>
      </c>
      <c r="D20" s="251"/>
    </row>
    <row r="21" s="229" customFormat="true" ht="15" hidden="false" customHeight="false" outlineLevel="0" collapsed="false">
      <c r="B21" s="249" t="s">
        <v>242</v>
      </c>
      <c r="C21" s="250" t="n">
        <v>0.03</v>
      </c>
      <c r="D21" s="251"/>
    </row>
    <row r="22" s="229" customFormat="true" ht="15.75" hidden="false" customHeight="false" outlineLevel="0" collapsed="false">
      <c r="B22" s="252" t="s">
        <v>243</v>
      </c>
      <c r="C22" s="253" t="n">
        <v>0.05</v>
      </c>
      <c r="D22" s="252"/>
    </row>
    <row r="23" s="229" customFormat="true" ht="15" hidden="false" customHeight="false" outlineLevel="0" collapsed="false">
      <c r="B23" s="249" t="s">
        <v>244</v>
      </c>
      <c r="C23" s="250" t="n">
        <v>0.045</v>
      </c>
      <c r="D23" s="251"/>
    </row>
    <row r="24" s="229" customFormat="true" ht="15" hidden="false" customHeight="false" outlineLevel="0" collapsed="false">
      <c r="B24" s="254"/>
      <c r="C24" s="255"/>
      <c r="D24" s="256"/>
    </row>
    <row r="25" s="229" customFormat="true" ht="12.75" hidden="false" customHeight="false" outlineLevel="0" collapsed="false">
      <c r="B25" s="257"/>
      <c r="D25" s="258"/>
    </row>
    <row r="26" s="229" customFormat="true" ht="18" hidden="false" customHeight="true" outlineLevel="0" collapsed="false">
      <c r="B26" s="232" t="s">
        <v>245</v>
      </c>
      <c r="C26" s="232"/>
      <c r="D26" s="232"/>
      <c r="E26" s="239"/>
    </row>
    <row r="27" s="229" customFormat="true" ht="12.75" hidden="false" customHeight="false" outlineLevel="0" collapsed="false">
      <c r="B27" s="259"/>
      <c r="C27" s="259"/>
      <c r="D27" s="259"/>
    </row>
    <row r="28" s="229" customFormat="true" ht="24.75" hidden="false" customHeight="true" outlineLevel="0" collapsed="false">
      <c r="B28" s="259"/>
      <c r="C28" s="259"/>
      <c r="D28" s="259"/>
    </row>
    <row r="29" s="229" customFormat="true" ht="15" hidden="false" customHeight="false" outlineLevel="0" collapsed="false">
      <c r="B29" s="259"/>
      <c r="C29" s="259"/>
      <c r="D29" s="259"/>
      <c r="E29" s="260"/>
    </row>
    <row r="30" s="229" customFormat="true" ht="15.75" hidden="false" customHeight="false" outlineLevel="0" collapsed="false">
      <c r="B30" s="261" t="s">
        <v>246</v>
      </c>
      <c r="C30" s="261"/>
      <c r="D30" s="261"/>
    </row>
    <row r="31" s="229" customFormat="true" ht="15.75" hidden="false" customHeight="false" outlineLevel="0" collapsed="false">
      <c r="B31" s="262" t="s">
        <v>247</v>
      </c>
      <c r="C31" s="262"/>
      <c r="D31" s="262"/>
    </row>
    <row r="32" s="229" customFormat="true" ht="15.75" hidden="false" customHeight="false" outlineLevel="0" collapsed="false">
      <c r="B32" s="262" t="s">
        <v>248</v>
      </c>
      <c r="C32" s="262"/>
      <c r="D32" s="262"/>
    </row>
    <row r="33" s="229" customFormat="true" ht="15.75" hidden="false" customHeight="false" outlineLevel="0" collapsed="false">
      <c r="B33" s="262" t="s">
        <v>249</v>
      </c>
      <c r="C33" s="262"/>
      <c r="D33" s="262"/>
    </row>
    <row r="34" s="229" customFormat="true" ht="15.75" hidden="false" customHeight="false" outlineLevel="0" collapsed="false">
      <c r="B34" s="262" t="s">
        <v>250</v>
      </c>
      <c r="C34" s="262"/>
      <c r="D34" s="262"/>
    </row>
    <row r="35" s="229" customFormat="true" ht="15.75" hidden="false" customHeight="false" outlineLevel="0" collapsed="false">
      <c r="B35" s="262" t="s">
        <v>251</v>
      </c>
      <c r="C35" s="262"/>
      <c r="D35" s="262"/>
    </row>
    <row r="36" s="229" customFormat="true" ht="15.75" hidden="false" customHeight="false" outlineLevel="0" collapsed="false">
      <c r="B36" s="263" t="s">
        <v>252</v>
      </c>
      <c r="C36" s="263"/>
      <c r="D36" s="263"/>
    </row>
    <row r="37" s="229" customFormat="true" ht="12.75" hidden="false" customHeight="false" outlineLevel="0" collapsed="false">
      <c r="B37" s="257"/>
      <c r="D37" s="258"/>
    </row>
    <row r="38" s="229" customFormat="true" ht="18" hidden="false" customHeight="true" outlineLevel="0" collapsed="false">
      <c r="B38" s="232" t="s">
        <v>253</v>
      </c>
      <c r="C38" s="232"/>
      <c r="D38" s="232"/>
    </row>
    <row r="39" s="229" customFormat="true" ht="18" hidden="false" customHeight="true" outlineLevel="0" collapsed="false">
      <c r="B39" s="257"/>
      <c r="D39" s="258"/>
    </row>
    <row r="40" s="229" customFormat="true" ht="18" hidden="false" customHeight="false" outlineLevel="0" collapsed="false">
      <c r="B40" s="232" t="s">
        <v>254</v>
      </c>
      <c r="C40" s="264" t="n">
        <f aca="false">(((1+D9+D11+D13)*(1+D15)*(1+D17))/(1-D19))-1</f>
        <v>0.242325675205527</v>
      </c>
      <c r="D40" s="264"/>
    </row>
    <row r="41" s="229" customFormat="true" ht="12.75" hidden="false" customHeight="false" outlineLevel="0" collapsed="false">
      <c r="B41" s="265"/>
      <c r="C41" s="266"/>
      <c r="D41" s="267"/>
    </row>
  </sheetData>
  <mergeCells count="15">
    <mergeCell ref="B1:D1"/>
    <mergeCell ref="B2:D2"/>
    <mergeCell ref="B4:D4"/>
    <mergeCell ref="B6:D7"/>
    <mergeCell ref="B26:D26"/>
    <mergeCell ref="B27:D29"/>
    <mergeCell ref="B30:D30"/>
    <mergeCell ref="B31:D31"/>
    <mergeCell ref="B32:D32"/>
    <mergeCell ref="B33:D33"/>
    <mergeCell ref="B34:D34"/>
    <mergeCell ref="B35:D35"/>
    <mergeCell ref="B36:D36"/>
    <mergeCell ref="B38:D38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" width="64.13"/>
    <col collapsed="false" customWidth="true" hidden="false" outlineLevel="0" max="2" min="2" style="2" width="18.7"/>
    <col collapsed="false" customWidth="true" hidden="false" outlineLevel="0" max="3" min="3" style="2" width="12.99"/>
    <col collapsed="false" customWidth="true" hidden="false" outlineLevel="0" max="64" min="4" style="2" width="8.7"/>
  </cols>
  <sheetData>
    <row r="1" customFormat="false" ht="15" hidden="false" customHeight="false" outlineLevel="0" collapsed="false">
      <c r="A1" s="268"/>
      <c r="B1" s="269"/>
    </row>
    <row r="2" customFormat="false" ht="15" hidden="false" customHeight="false" outlineLevel="0" collapsed="false">
      <c r="A2" s="270"/>
      <c r="B2" s="271"/>
    </row>
    <row r="3" customFormat="false" ht="15" hidden="false" customHeight="false" outlineLevel="0" collapsed="false">
      <c r="A3" s="270"/>
      <c r="B3" s="271"/>
    </row>
    <row r="4" customFormat="false" ht="15" hidden="false" customHeight="false" outlineLevel="0" collapsed="false">
      <c r="A4" s="270"/>
      <c r="B4" s="271"/>
    </row>
    <row r="5" customFormat="false" ht="15" hidden="false" customHeight="false" outlineLevel="0" collapsed="false">
      <c r="A5" s="272"/>
      <c r="B5" s="272"/>
    </row>
    <row r="6" customFormat="false" ht="13.9" hidden="false" customHeight="true" outlineLevel="0" collapsed="false">
      <c r="A6" s="273" t="s">
        <v>255</v>
      </c>
      <c r="B6" s="273"/>
    </row>
    <row r="7" customFormat="false" ht="15" hidden="false" customHeight="false" outlineLevel="0" collapsed="false">
      <c r="A7" s="270"/>
      <c r="B7" s="274"/>
    </row>
    <row r="8" customFormat="false" ht="23.85" hidden="false" customHeight="true" outlineLevel="0" collapsed="false">
      <c r="A8" s="275" t="str">
        <f aca="false">+Memória!A7</f>
        <v>OBJETO: CONTRATO DE EXECUÇÃO DE OBRAS DE ENGENHARIA  PARA EXECUÇÃO DAS OBRAS DE CONCLUSÃO E FUNCIONALIDADE DA RUA DIAS MARTINS, LOCALIZADA NO BAIRRO DE TABATINGA, MUNICÍPIO DE CAMARAGIBE/PE, SERVIÇOS REMANESCENTE DO CONTRATO DE REPASSE Nº. 1014.172-53.</v>
      </c>
      <c r="B8" s="275"/>
    </row>
    <row r="9" customFormat="false" ht="13.5" hidden="false" customHeight="true" outlineLevel="0" collapsed="false">
      <c r="A9" s="276"/>
      <c r="B9" s="276"/>
    </row>
    <row r="10" customFormat="false" ht="15.75" hidden="false" customHeight="true" outlineLevel="0" collapsed="false">
      <c r="A10" s="277" t="s">
        <v>256</v>
      </c>
      <c r="B10" s="277"/>
    </row>
    <row r="11" customFormat="false" ht="15" hidden="false" customHeight="false" outlineLevel="0" collapsed="false">
      <c r="A11" s="278"/>
      <c r="B11" s="279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</row>
    <row r="12" customFormat="false" ht="15" hidden="false" customHeight="false" outlineLevel="0" collapsed="false">
      <c r="A12" s="281" t="s">
        <v>257</v>
      </c>
      <c r="B12" s="282" t="s">
        <v>258</v>
      </c>
      <c r="C12" s="283"/>
      <c r="D12" s="284"/>
    </row>
    <row r="13" customFormat="false" ht="15" hidden="false" customHeight="false" outlineLevel="0" collapsed="false">
      <c r="A13" s="285"/>
      <c r="B13" s="286"/>
      <c r="C13" s="287"/>
    </row>
    <row r="14" customFormat="false" ht="15" hidden="false" customHeight="false" outlineLevel="0" collapsed="false">
      <c r="A14" s="288" t="s">
        <v>259</v>
      </c>
      <c r="B14" s="289" t="n">
        <v>0.03</v>
      </c>
      <c r="C14" s="287"/>
    </row>
    <row r="15" customFormat="false" ht="15" hidden="false" customHeight="false" outlineLevel="0" collapsed="false">
      <c r="A15" s="285"/>
      <c r="B15" s="290"/>
      <c r="C15" s="287"/>
    </row>
    <row r="16" customFormat="false" ht="15" hidden="false" customHeight="false" outlineLevel="0" collapsed="false">
      <c r="A16" s="288" t="s">
        <v>260</v>
      </c>
      <c r="B16" s="289" t="n">
        <v>0.0097</v>
      </c>
      <c r="C16" s="287"/>
    </row>
    <row r="17" customFormat="false" ht="15" hidden="false" customHeight="false" outlineLevel="0" collapsed="false">
      <c r="A17" s="285"/>
      <c r="B17" s="290"/>
      <c r="C17" s="287"/>
    </row>
    <row r="18" customFormat="false" ht="15" hidden="false" customHeight="false" outlineLevel="0" collapsed="false">
      <c r="A18" s="288" t="s">
        <v>261</v>
      </c>
      <c r="B18" s="289" t="n">
        <v>0.0059</v>
      </c>
      <c r="C18" s="287"/>
    </row>
    <row r="19" customFormat="false" ht="15" hidden="false" customHeight="false" outlineLevel="0" collapsed="false">
      <c r="A19" s="285"/>
      <c r="B19" s="291"/>
      <c r="C19" s="287"/>
    </row>
    <row r="20" customFormat="false" ht="15" hidden="false" customHeight="false" outlineLevel="0" collapsed="false">
      <c r="A20" s="288" t="s">
        <v>262</v>
      </c>
      <c r="B20" s="289" t="n">
        <v>0.008</v>
      </c>
      <c r="C20" s="287"/>
    </row>
    <row r="21" customFormat="false" ht="15" hidden="false" customHeight="false" outlineLevel="0" collapsed="false">
      <c r="A21" s="292" t="s">
        <v>241</v>
      </c>
      <c r="B21" s="291" t="n">
        <v>0.0065</v>
      </c>
      <c r="C21" s="283"/>
      <c r="D21" s="284"/>
    </row>
    <row r="22" customFormat="false" ht="15" hidden="false" customHeight="false" outlineLevel="0" collapsed="false">
      <c r="A22" s="292" t="s">
        <v>242</v>
      </c>
      <c r="B22" s="291" t="n">
        <v>0.03</v>
      </c>
      <c r="C22" s="287"/>
    </row>
    <row r="23" customFormat="false" ht="15" hidden="false" customHeight="false" outlineLevel="0" collapsed="false">
      <c r="A23" s="293" t="s">
        <v>263</v>
      </c>
      <c r="B23" s="291" t="n">
        <v>0.05</v>
      </c>
      <c r="C23" s="287"/>
    </row>
    <row r="24" customFormat="false" ht="15" hidden="false" customHeight="false" outlineLevel="0" collapsed="false">
      <c r="A24" s="292" t="s">
        <v>264</v>
      </c>
      <c r="B24" s="291" t="n">
        <v>0.045</v>
      </c>
      <c r="C24" s="287"/>
    </row>
    <row r="25" customFormat="false" ht="15" hidden="false" customHeight="false" outlineLevel="0" collapsed="false">
      <c r="A25" s="288" t="s">
        <v>265</v>
      </c>
      <c r="B25" s="289" t="n">
        <f aca="false">SUM(B21:B24)</f>
        <v>0.1315</v>
      </c>
      <c r="C25" s="287"/>
    </row>
    <row r="26" customFormat="false" ht="15" hidden="false" customHeight="false" outlineLevel="0" collapsed="false">
      <c r="A26" s="285"/>
      <c r="B26" s="291"/>
    </row>
    <row r="27" customFormat="false" ht="15" hidden="false" customHeight="false" outlineLevel="0" collapsed="false">
      <c r="A27" s="288" t="s">
        <v>266</v>
      </c>
      <c r="B27" s="289" t="n">
        <v>0.0616</v>
      </c>
    </row>
    <row r="28" customFormat="false" ht="15" hidden="false" customHeight="false" outlineLevel="0" collapsed="false">
      <c r="A28" s="285"/>
      <c r="B28" s="291"/>
    </row>
    <row r="29" customFormat="false" ht="15" hidden="false" customHeight="false" outlineLevel="0" collapsed="false">
      <c r="A29" s="281" t="s">
        <v>267</v>
      </c>
      <c r="B29" s="294" t="n">
        <f aca="false">((1+B14+B20+B16)*(1+B18)*(1+B27)/(1-B25))-1</f>
        <v>0.288198648345423</v>
      </c>
    </row>
    <row r="30" customFormat="false" ht="15" hidden="false" customHeight="false" outlineLevel="0" collapsed="false">
      <c r="A30" s="285"/>
      <c r="B30" s="286"/>
    </row>
    <row r="31" customFormat="false" ht="15" hidden="false" customHeight="false" outlineLevel="0" collapsed="false">
      <c r="A31" s="285"/>
      <c r="B31" s="286"/>
    </row>
    <row r="32" customFormat="false" ht="15" hidden="false" customHeight="false" outlineLevel="0" collapsed="false">
      <c r="A32" s="285"/>
      <c r="B32" s="286"/>
    </row>
    <row r="33" customFormat="false" ht="15" hidden="false" customHeight="false" outlineLevel="0" collapsed="false">
      <c r="A33" s="295" t="s">
        <v>268</v>
      </c>
      <c r="B33" s="286"/>
    </row>
    <row r="34" customFormat="false" ht="15" hidden="false" customHeight="false" outlineLevel="0" collapsed="false">
      <c r="A34" s="296"/>
      <c r="B34" s="297"/>
    </row>
    <row r="35" customFormat="false" ht="15" hidden="false" customHeight="false" outlineLevel="0" collapsed="false">
      <c r="A35" s="296"/>
      <c r="B35" s="297"/>
    </row>
    <row r="36" customFormat="false" ht="15" hidden="false" customHeight="false" outlineLevel="0" collapsed="false">
      <c r="A36" s="296"/>
      <c r="B36" s="297"/>
    </row>
    <row r="37" customFormat="false" ht="15" hidden="false" customHeight="false" outlineLevel="0" collapsed="false">
      <c r="A37" s="296"/>
      <c r="B37" s="297"/>
    </row>
    <row r="38" customFormat="false" ht="15" hidden="false" customHeight="false" outlineLevel="0" collapsed="false">
      <c r="A38" s="296"/>
      <c r="B38" s="297"/>
    </row>
    <row r="39" customFormat="false" ht="15" hidden="false" customHeight="false" outlineLevel="0" collapsed="false">
      <c r="A39" s="296"/>
      <c r="B39" s="297"/>
    </row>
    <row r="40" customFormat="false" ht="15" hidden="false" customHeight="false" outlineLevel="0" collapsed="false">
      <c r="A40" s="296"/>
      <c r="B40" s="297"/>
    </row>
    <row r="41" customFormat="false" ht="15" hidden="false" customHeight="false" outlineLevel="0" collapsed="false">
      <c r="A41" s="296"/>
      <c r="B41" s="297"/>
    </row>
    <row r="42" customFormat="false" ht="15" hidden="false" customHeight="false" outlineLevel="0" collapsed="false">
      <c r="A42" s="298" t="s">
        <v>269</v>
      </c>
      <c r="B42" s="298"/>
    </row>
    <row r="43" customFormat="false" ht="15" hidden="false" customHeight="false" outlineLevel="0" collapsed="false">
      <c r="A43" s="299" t="s">
        <v>270</v>
      </c>
      <c r="B43" s="299"/>
    </row>
    <row r="44" customFormat="false" ht="15" hidden="false" customHeight="false" outlineLevel="0" collapsed="false">
      <c r="A44" s="300"/>
      <c r="B44" s="274"/>
    </row>
  </sheetData>
  <mergeCells count="7">
    <mergeCell ref="A5:B5"/>
    <mergeCell ref="A6:B6"/>
    <mergeCell ref="A8:B8"/>
    <mergeCell ref="A9:B9"/>
    <mergeCell ref="A10:B10"/>
    <mergeCell ref="A42:B42"/>
    <mergeCell ref="A43:B43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5625" defaultRowHeight="15" zeroHeight="false" outlineLevelRow="0" outlineLevelCol="0"/>
  <cols>
    <col collapsed="false" customWidth="true" hidden="false" outlineLevel="0" max="1" min="1" style="301" width="28.99"/>
    <col collapsed="false" customWidth="true" hidden="false" outlineLevel="0" max="2" min="2" style="301" width="22.99"/>
    <col collapsed="false" customWidth="true" hidden="false" outlineLevel="0" max="3" min="3" style="301" width="1.41"/>
    <col collapsed="false" customWidth="true" hidden="false" outlineLevel="0" max="4" min="4" style="301" width="44.99"/>
    <col collapsed="false" customWidth="true" hidden="false" outlineLevel="0" max="5" min="5" style="301" width="21.7"/>
    <col collapsed="false" customWidth="true" hidden="false" outlineLevel="0" max="64" min="6" style="2" width="11.28"/>
  </cols>
  <sheetData>
    <row r="1" customFormat="false" ht="15" hidden="false" customHeight="false" outlineLevel="0" collapsed="false">
      <c r="A1" s="302"/>
      <c r="B1" s="302"/>
      <c r="C1" s="302"/>
      <c r="D1" s="302"/>
      <c r="E1" s="302"/>
    </row>
    <row r="2" customFormat="false" ht="33.75" hidden="false" customHeight="false" outlineLevel="0" collapsed="false">
      <c r="A2" s="303" t="s">
        <v>96</v>
      </c>
      <c r="B2" s="303"/>
      <c r="C2" s="303"/>
      <c r="D2" s="303"/>
      <c r="E2" s="303"/>
    </row>
    <row r="3" customFormat="false" ht="24.4" hidden="false" customHeight="true" outlineLevel="0" collapsed="false">
      <c r="A3" s="304" t="s">
        <v>1</v>
      </c>
      <c r="B3" s="304"/>
      <c r="C3" s="304"/>
      <c r="D3" s="304"/>
      <c r="E3" s="304"/>
    </row>
    <row r="4" customFormat="false" ht="15" hidden="false" customHeight="false" outlineLevel="0" collapsed="false">
      <c r="A4" s="272"/>
      <c r="B4" s="272"/>
      <c r="C4" s="272"/>
      <c r="D4" s="272"/>
      <c r="E4" s="272"/>
    </row>
    <row r="5" customFormat="false" ht="15.75" hidden="false" customHeight="false" outlineLevel="0" collapsed="false">
      <c r="A5" s="305" t="s">
        <v>271</v>
      </c>
      <c r="B5" s="306" t="s">
        <v>272</v>
      </c>
      <c r="C5" s="306"/>
      <c r="D5" s="306"/>
      <c r="E5" s="306"/>
    </row>
    <row r="6" customFormat="false" ht="16.15" hidden="false" customHeight="true" outlineLevel="0" collapsed="false">
      <c r="A6" s="305" t="s">
        <v>273</v>
      </c>
      <c r="B6" s="307" t="s">
        <v>274</v>
      </c>
      <c r="C6" s="307"/>
      <c r="D6" s="307"/>
      <c r="E6" s="307"/>
    </row>
    <row r="7" customFormat="false" ht="31.5" hidden="false" customHeight="false" outlineLevel="0" collapsed="false">
      <c r="A7" s="308" t="s">
        <v>275</v>
      </c>
      <c r="B7" s="309" t="s">
        <v>276</v>
      </c>
      <c r="C7" s="310"/>
      <c r="D7" s="310"/>
      <c r="E7" s="311"/>
    </row>
    <row r="8" customFormat="false" ht="15" hidden="false" customHeight="false" outlineLevel="0" collapsed="false">
      <c r="A8" s="312"/>
      <c r="B8" s="312"/>
      <c r="C8" s="313"/>
      <c r="E8" s="314"/>
    </row>
    <row r="9" customFormat="false" ht="45" hidden="false" customHeight="true" outlineLevel="0" collapsed="false">
      <c r="A9" s="315" t="s">
        <v>277</v>
      </c>
      <c r="B9" s="315"/>
      <c r="C9" s="315"/>
      <c r="D9" s="315"/>
      <c r="E9" s="315"/>
    </row>
    <row r="10" customFormat="false" ht="15" hidden="false" customHeight="false" outlineLevel="0" collapsed="false">
      <c r="A10" s="316"/>
      <c r="E10" s="314"/>
    </row>
    <row r="11" customFormat="false" ht="16.15" hidden="false" customHeight="true" outlineLevel="0" collapsed="false">
      <c r="A11" s="317" t="s">
        <v>225</v>
      </c>
      <c r="B11" s="318" t="s">
        <v>278</v>
      </c>
      <c r="C11" s="318"/>
      <c r="D11" s="318"/>
      <c r="E11" s="318"/>
    </row>
    <row r="12" customFormat="false" ht="48.75" hidden="false" customHeight="true" outlineLevel="0" collapsed="false">
      <c r="A12" s="319"/>
      <c r="B12" s="320" t="s">
        <v>279</v>
      </c>
      <c r="C12" s="320"/>
      <c r="D12" s="320"/>
      <c r="E12" s="320"/>
    </row>
    <row r="13" customFormat="false" ht="15" hidden="false" customHeight="false" outlineLevel="0" collapsed="false">
      <c r="A13" s="316"/>
      <c r="E13" s="314"/>
    </row>
    <row r="14" customFormat="false" ht="15" hidden="false" customHeight="false" outlineLevel="0" collapsed="false">
      <c r="A14" s="316"/>
      <c r="E14" s="314"/>
    </row>
    <row r="15" customFormat="false" ht="16.15" hidden="false" customHeight="true" outlineLevel="0" collapsed="false">
      <c r="A15" s="321" t="s">
        <v>227</v>
      </c>
      <c r="B15" s="322" t="s">
        <v>280</v>
      </c>
      <c r="C15" s="322"/>
      <c r="D15" s="322"/>
      <c r="E15" s="322"/>
    </row>
    <row r="16" customFormat="false" ht="32.45" hidden="false" customHeight="true" outlineLevel="0" collapsed="false">
      <c r="A16" s="323"/>
      <c r="B16" s="324" t="s">
        <v>281</v>
      </c>
      <c r="C16" s="324"/>
      <c r="D16" s="324"/>
      <c r="E16" s="324"/>
    </row>
    <row r="17" customFormat="false" ht="15" hidden="false" customHeight="false" outlineLevel="0" collapsed="false">
      <c r="A17" s="316"/>
      <c r="E17" s="314"/>
    </row>
    <row r="18" customFormat="false" ht="15" hidden="false" customHeight="false" outlineLevel="0" collapsed="false">
      <c r="A18" s="316"/>
      <c r="E18" s="314"/>
    </row>
    <row r="19" customFormat="false" ht="16.15" hidden="false" customHeight="true" outlineLevel="0" collapsed="false">
      <c r="A19" s="321" t="s">
        <v>228</v>
      </c>
      <c r="B19" s="322" t="s">
        <v>282</v>
      </c>
      <c r="C19" s="322"/>
      <c r="D19" s="322"/>
      <c r="E19" s="322"/>
    </row>
    <row r="20" customFormat="false" ht="16.15" hidden="false" customHeight="true" outlineLevel="0" collapsed="false">
      <c r="A20" s="323"/>
      <c r="B20" s="324" t="s">
        <v>283</v>
      </c>
      <c r="C20" s="324"/>
      <c r="D20" s="324"/>
      <c r="E20" s="324"/>
    </row>
    <row r="21" customFormat="false" ht="15" hidden="false" customHeight="false" outlineLevel="0" collapsed="false">
      <c r="A21" s="316"/>
      <c r="E21" s="314"/>
    </row>
    <row r="22" customFormat="false" ht="15" hidden="false" customHeight="false" outlineLevel="0" collapsed="false">
      <c r="A22" s="316"/>
      <c r="E22" s="314"/>
    </row>
    <row r="23" customFormat="false" ht="16.15" hidden="false" customHeight="true" outlineLevel="0" collapsed="false">
      <c r="A23" s="321" t="s">
        <v>284</v>
      </c>
      <c r="B23" s="322" t="s">
        <v>285</v>
      </c>
      <c r="C23" s="322"/>
      <c r="D23" s="322"/>
      <c r="E23" s="322"/>
    </row>
    <row r="24" customFormat="false" ht="16.15" hidden="false" customHeight="true" outlineLevel="0" collapsed="false">
      <c r="A24" s="323"/>
      <c r="B24" s="325" t="s">
        <v>286</v>
      </c>
      <c r="C24" s="325"/>
      <c r="D24" s="325"/>
      <c r="E24" s="325"/>
    </row>
    <row r="25" customFormat="false" ht="15" hidden="false" customHeight="false" outlineLevel="0" collapsed="false">
      <c r="A25" s="316"/>
      <c r="E25" s="314"/>
    </row>
    <row r="26" customFormat="false" ht="15" hidden="false" customHeight="false" outlineLevel="0" collapsed="false">
      <c r="A26" s="326"/>
      <c r="E26" s="314"/>
    </row>
    <row r="27" customFormat="false" ht="16.15" hidden="false" customHeight="true" outlineLevel="0" collapsed="false">
      <c r="A27" s="321" t="s">
        <v>287</v>
      </c>
      <c r="B27" s="322" t="s">
        <v>288</v>
      </c>
      <c r="C27" s="322"/>
      <c r="D27" s="322"/>
      <c r="E27" s="322"/>
    </row>
    <row r="28" customFormat="false" ht="16.15" hidden="false" customHeight="true" outlineLevel="0" collapsed="false">
      <c r="A28" s="276"/>
      <c r="B28" s="325" t="s">
        <v>289</v>
      </c>
      <c r="C28" s="325"/>
      <c r="D28" s="325"/>
      <c r="E28" s="325"/>
    </row>
    <row r="29" customFormat="false" ht="13.9" hidden="false" customHeight="true" outlineLevel="0" collapsed="false">
      <c r="A29" s="276"/>
      <c r="B29" s="327" t="s">
        <v>290</v>
      </c>
      <c r="C29" s="327"/>
      <c r="D29" s="327"/>
      <c r="E29" s="327"/>
    </row>
    <row r="30" customFormat="false" ht="15" hidden="false" customHeight="false" outlineLevel="0" collapsed="false">
      <c r="A30" s="316"/>
      <c r="E30" s="314"/>
    </row>
    <row r="31" customFormat="false" ht="15" hidden="false" customHeight="false" outlineLevel="0" collapsed="false">
      <c r="A31" s="316"/>
      <c r="E31" s="314"/>
    </row>
    <row r="32" customFormat="false" ht="16.15" hidden="false" customHeight="true" outlineLevel="0" collapsed="false">
      <c r="A32" s="321" t="s">
        <v>291</v>
      </c>
      <c r="B32" s="322" t="s">
        <v>292</v>
      </c>
      <c r="C32" s="322"/>
      <c r="D32" s="322"/>
      <c r="E32" s="322"/>
    </row>
    <row r="33" customFormat="false" ht="32.45" hidden="false" customHeight="true" outlineLevel="0" collapsed="false">
      <c r="A33" s="276"/>
      <c r="B33" s="324" t="s">
        <v>293</v>
      </c>
      <c r="C33" s="324"/>
      <c r="D33" s="324"/>
      <c r="E33" s="324"/>
    </row>
    <row r="34" customFormat="false" ht="16.15" hidden="false" customHeight="true" outlineLevel="0" collapsed="false">
      <c r="A34" s="276"/>
      <c r="B34" s="328"/>
      <c r="C34" s="329" t="s">
        <v>294</v>
      </c>
      <c r="D34" s="325" t="s">
        <v>295</v>
      </c>
      <c r="E34" s="325"/>
    </row>
    <row r="35" customFormat="false" ht="16.15" hidden="false" customHeight="true" outlineLevel="0" collapsed="false">
      <c r="A35" s="276"/>
      <c r="B35" s="328"/>
      <c r="C35" s="329" t="s">
        <v>294</v>
      </c>
      <c r="D35" s="325" t="s">
        <v>296</v>
      </c>
      <c r="E35" s="325"/>
    </row>
    <row r="36" customFormat="false" ht="16.15" hidden="false" customHeight="true" outlineLevel="0" collapsed="false">
      <c r="A36" s="276"/>
      <c r="B36" s="328"/>
      <c r="C36" s="329" t="s">
        <v>294</v>
      </c>
      <c r="D36" s="325" t="s">
        <v>297</v>
      </c>
      <c r="E36" s="325"/>
    </row>
    <row r="37" customFormat="false" ht="16.15" hidden="false" customHeight="true" outlineLevel="0" collapsed="false">
      <c r="A37" s="276"/>
      <c r="B37" s="328"/>
      <c r="C37" s="329" t="s">
        <v>294</v>
      </c>
      <c r="D37" s="325" t="s">
        <v>298</v>
      </c>
      <c r="E37" s="325"/>
    </row>
    <row r="38" customFormat="false" ht="16.15" hidden="false" customHeight="true" outlineLevel="0" collapsed="false">
      <c r="A38" s="276"/>
      <c r="B38" s="328"/>
      <c r="C38" s="329" t="s">
        <v>294</v>
      </c>
      <c r="D38" s="325" t="s">
        <v>299</v>
      </c>
      <c r="E38" s="325"/>
    </row>
    <row r="39" customFormat="false" ht="16.15" hidden="false" customHeight="true" outlineLevel="0" collapsed="false">
      <c r="A39" s="276"/>
      <c r="B39" s="328"/>
      <c r="C39" s="329" t="s">
        <v>294</v>
      </c>
      <c r="D39" s="325" t="s">
        <v>300</v>
      </c>
      <c r="E39" s="325"/>
    </row>
    <row r="40" customFormat="false" ht="16.15" hidden="false" customHeight="true" outlineLevel="0" collapsed="false">
      <c r="A40" s="276"/>
      <c r="B40" s="328"/>
      <c r="C40" s="329" t="s">
        <v>294</v>
      </c>
      <c r="D40" s="325" t="s">
        <v>301</v>
      </c>
      <c r="E40" s="325"/>
    </row>
    <row r="41" customFormat="false" ht="16.15" hidden="false" customHeight="true" outlineLevel="0" collapsed="false">
      <c r="A41" s="276"/>
      <c r="B41" s="328"/>
      <c r="C41" s="329" t="s">
        <v>294</v>
      </c>
      <c r="D41" s="325" t="s">
        <v>302</v>
      </c>
      <c r="E41" s="325"/>
    </row>
    <row r="42" customFormat="false" ht="15" hidden="false" customHeight="false" outlineLevel="0" collapsed="false">
      <c r="A42" s="330"/>
      <c r="B42" s="331"/>
      <c r="C42" s="331"/>
      <c r="D42" s="331"/>
      <c r="E42" s="332"/>
    </row>
    <row r="43" customFormat="false" ht="15" hidden="false" customHeight="false" outlineLevel="0" collapsed="false">
      <c r="A43" s="333"/>
      <c r="B43" s="334"/>
      <c r="C43" s="334"/>
      <c r="D43" s="334"/>
      <c r="E43" s="335"/>
    </row>
    <row r="44" customFormat="false" ht="16.15" hidden="false" customHeight="true" outlineLevel="0" collapsed="false">
      <c r="A44" s="321" t="s">
        <v>303</v>
      </c>
      <c r="B44" s="322" t="s">
        <v>304</v>
      </c>
      <c r="C44" s="322"/>
      <c r="D44" s="322"/>
      <c r="E44" s="322"/>
    </row>
    <row r="45" customFormat="false" ht="31.7" hidden="false" customHeight="true" outlineLevel="0" collapsed="false">
      <c r="A45" s="323"/>
      <c r="B45" s="324" t="s">
        <v>305</v>
      </c>
      <c r="C45" s="324"/>
      <c r="D45" s="324"/>
      <c r="E45" s="324"/>
    </row>
    <row r="46" customFormat="false" ht="15" hidden="false" customHeight="false" outlineLevel="0" collapsed="false">
      <c r="A46" s="316"/>
      <c r="E46" s="314"/>
    </row>
    <row r="47" customFormat="false" ht="15" hidden="false" customHeight="false" outlineLevel="0" collapsed="false">
      <c r="A47" s="316"/>
      <c r="E47" s="314"/>
    </row>
    <row r="48" customFormat="false" ht="15.75" hidden="false" customHeight="false" outlineLevel="0" collapsed="false">
      <c r="A48" s="316"/>
      <c r="D48" s="336"/>
      <c r="E48" s="337"/>
    </row>
    <row r="49" customFormat="false" ht="18" hidden="false" customHeight="false" outlineLevel="0" collapsed="false">
      <c r="A49" s="338" t="s">
        <v>306</v>
      </c>
      <c r="B49" s="338"/>
      <c r="C49" s="338"/>
      <c r="D49" s="338"/>
      <c r="E49" s="338"/>
    </row>
    <row r="50" customFormat="false" ht="15.75" hidden="false" customHeight="false" outlineLevel="0" collapsed="false">
      <c r="A50" s="339" t="s">
        <v>307</v>
      </c>
      <c r="B50" s="339"/>
      <c r="C50" s="339"/>
      <c r="D50" s="339"/>
      <c r="E50" s="339"/>
    </row>
    <row r="51" customFormat="false" ht="15" hidden="false" customHeight="false" outlineLevel="0" collapsed="false">
      <c r="A51" s="340" t="s">
        <v>308</v>
      </c>
      <c r="B51" s="340"/>
      <c r="C51" s="340"/>
      <c r="D51" s="340"/>
      <c r="E51" s="340"/>
    </row>
    <row r="52" customFormat="false" ht="15" hidden="false" customHeight="true" outlineLevel="0" collapsed="false">
      <c r="A52" s="302"/>
      <c r="B52" s="302"/>
      <c r="C52" s="302"/>
      <c r="D52" s="302"/>
      <c r="E52" s="302"/>
    </row>
    <row r="53" customFormat="false" ht="15" hidden="false" customHeight="true" outlineLevel="0" collapsed="false">
      <c r="A53" s="341"/>
      <c r="B53" s="341"/>
      <c r="C53" s="341"/>
      <c r="D53" s="341"/>
      <c r="E53" s="341"/>
    </row>
  </sheetData>
  <mergeCells count="38">
    <mergeCell ref="A1:E1"/>
    <mergeCell ref="A2:E2"/>
    <mergeCell ref="A3:E3"/>
    <mergeCell ref="A4:E4"/>
    <mergeCell ref="B5:E5"/>
    <mergeCell ref="B6:E6"/>
    <mergeCell ref="A8:B8"/>
    <mergeCell ref="A9:E9"/>
    <mergeCell ref="B11:E11"/>
    <mergeCell ref="B12:E12"/>
    <mergeCell ref="B15:E15"/>
    <mergeCell ref="B16:E16"/>
    <mergeCell ref="B19:E19"/>
    <mergeCell ref="B20:E20"/>
    <mergeCell ref="B23:E23"/>
    <mergeCell ref="B24:E24"/>
    <mergeCell ref="B27:E27"/>
    <mergeCell ref="A28:A29"/>
    <mergeCell ref="B28:E28"/>
    <mergeCell ref="B29:E29"/>
    <mergeCell ref="B32:E32"/>
    <mergeCell ref="A33:A41"/>
    <mergeCell ref="B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4:E44"/>
    <mergeCell ref="B45:E45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7:42:00Z</dcterms:created>
  <dc:creator/>
  <dc:description/>
  <dc:language>en-US</dc:language>
  <cp:lastModifiedBy>clouise</cp:lastModifiedBy>
  <cp:lastPrinted>2020-04-08T22:46:21Z</cp:lastPrinted>
  <dcterms:modified xsi:type="dcterms:W3CDTF">2020-06-25T15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1.2.0.9431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