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6" uniqueCount="167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5</t>
    </r>
    <r>
      <rPr>
        <sz val="12"/>
        <rFont val="Times New Roman"/>
        <family val="1"/>
      </rPr>
      <t xml:space="preserve"> Vantagens remuneratórias</t>
    </r>
  </si>
  <si>
    <t xml:space="preserve">Nome:</t>
  </si>
  <si>
    <t xml:space="preserve">CYNTIA MAYARA GOMES DOS SANTOS</t>
  </si>
  <si>
    <t xml:space="preserve">E-mail:</t>
  </si>
  <si>
    <t xml:space="preserve">cyntia_maya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ADRIANO PINTO DA SILVA</t>
  </si>
  <si>
    <t xml:space="preserve">PRESIDENTE</t>
  </si>
  <si>
    <t xml:space="preserve">ATA DE INSTALAÇÃO DA 8ª LEGISLATURA DA CÂMARA MUNICIPAL DE CAMARAGIBE</t>
  </si>
  <si>
    <t xml:space="preserve">CASADO</t>
  </si>
  <si>
    <t xml:space="preserve">TRAVESSA LUIZ JORGE DOS SANTOS, Nº 50, TABATINGA - CAMARAGIBE - PE CEP: 54.750-000</t>
  </si>
  <si>
    <t xml:space="preserve">JANEIDE FERREIRA DOS SANTOS ANDRADE</t>
  </si>
  <si>
    <t xml:space="preserve">CHEFE DO SETOR FINANCEIRO</t>
  </si>
  <si>
    <t xml:space="preserve">PORTARIA Nº 04-A/2013</t>
  </si>
  <si>
    <t xml:space="preserve">CASADA</t>
  </si>
  <si>
    <t xml:space="preserve">RUA MARIA ISABEL DE SANTANA, Nº 70, TIMBI - CAMARAGIBE - PE CEP: 54.759-340</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t xml:space="preserve">VALOR
(exceto indenizatórias)</t>
  </si>
  <si>
    <t xml:space="preserve">VALOR
(parcelas indenizatórias)</t>
  </si>
  <si>
    <t xml:space="preserve">VALOR
TOTAL</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 numFmtId="177" formatCode="_(&quot;R$&quot;* #,##0.00_);_(&quot;R$&quot;* \(#,##0.00\);_(&quot;R$&quot;* \-??_);_(@_)"/>
    <numFmt numFmtId="178" formatCode="&quot;R$ &quot;#,##0.00;[RED]&quot;R$ &quot;#,##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0"/>
      <color rgb="FF000000"/>
      <name val="Times New Roman"/>
      <family val="0"/>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38" fillId="0" borderId="0" xfId="24" applyFont="true" applyBorder="true" applyAlignment="true" applyProtection="true">
      <alignment horizontal="general" vertical="center" textRotation="0" wrapText="true" indent="0" shrinkToFit="false"/>
      <protection locked="false" hidden="false"/>
    </xf>
    <xf numFmtId="173" fontId="38" fillId="0" borderId="0" xfId="24" applyFont="true" applyBorder="true" applyAlignment="true" applyProtection="true">
      <alignment horizontal="center" vertical="center" textRotation="0" wrapText="true" indent="0" shrinkToFit="false"/>
      <protection locked="false" hidden="false"/>
    </xf>
    <xf numFmtId="165" fontId="38" fillId="0" borderId="0" xfId="24" applyFont="true" applyBorder="true" applyAlignment="true" applyProtection="true">
      <alignment horizontal="center" vertical="center" textRotation="0" wrapText="true" indent="0" shrinkToFit="false"/>
      <protection locked="false" hidden="false"/>
    </xf>
    <xf numFmtId="165" fontId="38" fillId="0" borderId="0" xfId="24" applyFont="true" applyBorder="true" applyAlignment="true" applyProtection="true">
      <alignment horizontal="left" vertical="center" textRotation="0" wrapText="true" indent="1" shrinkToFit="false"/>
      <protection locked="false" hidden="false"/>
    </xf>
    <xf numFmtId="174" fontId="38" fillId="0" borderId="0" xfId="24" applyFont="true" applyBorder="true" applyAlignment="true" applyProtection="true">
      <alignment horizontal="center" vertical="center" textRotation="0" wrapText="true" indent="0" shrinkToFit="false"/>
      <protection locked="false" hidden="false"/>
    </xf>
    <xf numFmtId="174"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1" fillId="0" borderId="17" xfId="24" applyFont="true" applyBorder="true" applyAlignment="true" applyProtection="true">
      <alignment horizontal="center" vertical="center" textRotation="0" wrapText="true" indent="0" shrinkToFit="false"/>
      <protection locked="true" hidden="true"/>
    </xf>
    <xf numFmtId="169" fontId="41" fillId="0" borderId="17" xfId="24" applyFont="true" applyBorder="true" applyAlignment="true" applyProtection="true">
      <alignment horizontal="center" vertical="top" textRotation="0" wrapText="true" indent="0" shrinkToFit="false"/>
      <protection locked="true" hidden="true"/>
    </xf>
    <xf numFmtId="165" fontId="41"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7" fontId="0" fillId="4" borderId="11" xfId="17"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77" fontId="0" fillId="4" borderId="17" xfId="17" applyFont="true" applyBorder="true" applyAlignment="true" applyProtection="true">
      <alignment horizontal="general" vertical="bottom" textRotation="0" wrapText="fals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true" hidden="true"/>
    </xf>
    <xf numFmtId="178" fontId="0" fillId="0" borderId="11" xfId="0" applyFont="true" applyBorder="true" applyAlignment="false" applyProtection="true">
      <alignment horizontal="general" vertical="bottom" textRotation="0" wrapText="false" indent="0" shrinkToFit="false"/>
      <protection locked="false" hidden="false"/>
    </xf>
    <xf numFmtId="178" fontId="0" fillId="4" borderId="11" xfId="0"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7">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row r="3">
          <cell r="G3" t="str">
            <v> </v>
          </cell>
        </row>
      </sheetData>
      <sheetData sheetId="1">
        <row r="2">
          <cell r="E2">
            <v>201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8</v>
      </c>
      <c r="G3" s="7" t="str">
        <f aca="false">UPPER(INDEX(C4:C188,MATCH(F3,B4:B188,0),0))</f>
        <v>CAMARAGIB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CAMARAGIBE</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5795772.4</v>
      </c>
    </row>
    <row r="11" customFormat="false" ht="15.75" hidden="false" customHeight="false" outlineLevel="0" collapsed="false">
      <c r="B11" s="121" t="s">
        <v>1544</v>
      </c>
      <c r="C11" s="122" t="s">
        <v>1545</v>
      </c>
      <c r="D11" s="123" t="n">
        <f aca="false">SUM(D12:D21)</f>
        <v>5795772.4</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4821347.13</v>
      </c>
      <c r="F14" s="125"/>
    </row>
    <row r="15" customFormat="false" ht="15.75" hidden="false" customHeight="false" outlineLevel="0" collapsed="false">
      <c r="B15" s="126" t="s">
        <v>1551</v>
      </c>
      <c r="C15" s="127" t="s">
        <v>1552</v>
      </c>
      <c r="D15" s="128" t="n">
        <f aca="false">65155.03+13626.03+895644.21</f>
        <v>974425.27</v>
      </c>
      <c r="F15" s="125"/>
    </row>
    <row r="16" customFormat="false" ht="15.75" hidden="false" customHeight="false" outlineLevel="0" collapsed="false">
      <c r="B16" s="126" t="s">
        <v>1553</v>
      </c>
      <c r="C16" s="127" t="s">
        <v>1554</v>
      </c>
      <c r="D16" s="128" t="n">
        <v>0</v>
      </c>
      <c r="F16" s="125"/>
    </row>
    <row r="17" customFormat="false" ht="15.75" hidden="false" customHeight="false" outlineLevel="0" collapsed="false">
      <c r="B17" s="126" t="s">
        <v>1555</v>
      </c>
      <c r="C17" s="127" t="s">
        <v>1556</v>
      </c>
      <c r="D17" s="128" t="n">
        <v>0</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0</v>
      </c>
      <c r="F19" s="125"/>
    </row>
    <row r="20" customFormat="false" ht="15.75" hidden="false" customHeight="false" outlineLevel="0" collapsed="false">
      <c r="B20" s="126" t="s">
        <v>1561</v>
      </c>
      <c r="C20" s="127" t="s">
        <v>1562</v>
      </c>
      <c r="D20" s="128" t="n">
        <v>0</v>
      </c>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c r="F28" s="125"/>
    </row>
    <row r="29" customFormat="false" ht="15.75" hidden="false" customHeight="false" outlineLevel="0" collapsed="false">
      <c r="B29" s="126" t="s">
        <v>1574</v>
      </c>
      <c r="C29" s="127" t="s">
        <v>1575</v>
      </c>
      <c r="D29" s="128"/>
      <c r="F29" s="125"/>
    </row>
    <row r="30" customFormat="false" ht="15.75" hidden="false" customHeight="false" outlineLevel="0" collapsed="false">
      <c r="B30" s="126" t="s">
        <v>1576</v>
      </c>
      <c r="C30" s="127" t="s">
        <v>1577</v>
      </c>
      <c r="D30" s="128"/>
      <c r="F30" s="125"/>
    </row>
    <row r="31" customFormat="false" ht="15.75" hidden="false" customHeight="false" outlineLevel="0" collapsed="false">
      <c r="B31" s="126" t="s">
        <v>1578</v>
      </c>
      <c r="C31" s="127" t="s">
        <v>1548</v>
      </c>
      <c r="D31" s="128"/>
      <c r="F31" s="125"/>
    </row>
    <row r="32" customFormat="false" ht="15.75" hidden="false" customHeight="false" outlineLevel="0" collapsed="false">
      <c r="B32" s="126" t="s">
        <v>1579</v>
      </c>
      <c r="C32" s="127" t="s">
        <v>1558</v>
      </c>
      <c r="D32" s="128"/>
      <c r="F32" s="125"/>
    </row>
    <row r="33" customFormat="false" ht="15.75" hidden="false" customHeight="false" outlineLevel="0" collapsed="false">
      <c r="B33" s="126" t="s">
        <v>1580</v>
      </c>
      <c r="C33" s="127" t="s">
        <v>1560</v>
      </c>
      <c r="D33" s="128"/>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3:D47)</f>
        <v>0</v>
      </c>
      <c r="F41" s="125"/>
    </row>
    <row r="42" customFormat="false" ht="15.75" hidden="false" customHeight="false" outlineLevel="0" collapsed="false">
      <c r="B42" s="126" t="s">
        <v>1590</v>
      </c>
      <c r="C42" s="127" t="s">
        <v>1591</v>
      </c>
      <c r="D42" s="128"/>
      <c r="F42" s="125"/>
    </row>
    <row r="43" customFormat="false" ht="15.75" hidden="false" customHeight="false" outlineLevel="0" collapsed="false">
      <c r="B43" s="126" t="s">
        <v>1592</v>
      </c>
      <c r="C43" s="127" t="s">
        <v>1593</v>
      </c>
      <c r="D43" s="128"/>
      <c r="F43" s="125"/>
    </row>
    <row r="44" customFormat="false" ht="15.75" hidden="false" customHeight="false" outlineLevel="0" collapsed="false">
      <c r="B44" s="126" t="s">
        <v>1594</v>
      </c>
      <c r="C44" s="127" t="s">
        <v>1595</v>
      </c>
      <c r="D44" s="128"/>
      <c r="F44" s="125"/>
    </row>
    <row r="45" customFormat="false" ht="15.75" hidden="false" customHeight="false" outlineLevel="0" collapsed="false">
      <c r="B45" s="126" t="s">
        <v>1596</v>
      </c>
      <c r="C45" s="127" t="s">
        <v>1597</v>
      </c>
      <c r="D45" s="128"/>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5795772.4</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H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AMARAGIBE</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51" hidden="false" customHeight="false" outlineLevel="0" collapsed="false">
      <c r="B10" s="148" t="s">
        <v>1612</v>
      </c>
      <c r="C10" s="148" t="s">
        <v>1613</v>
      </c>
      <c r="D10" s="148" t="s">
        <v>1614</v>
      </c>
      <c r="E10" s="149" t="n">
        <v>93319967487</v>
      </c>
      <c r="F10" s="150" t="s">
        <v>1615</v>
      </c>
      <c r="G10" s="151" t="s">
        <v>1616</v>
      </c>
      <c r="H10" s="152" t="n">
        <v>41275</v>
      </c>
      <c r="I10" s="153"/>
    </row>
    <row r="11" customFormat="false" ht="25.5" hidden="false" customHeight="false" outlineLevel="0" collapsed="false">
      <c r="B11" s="148" t="s">
        <v>1617</v>
      </c>
      <c r="C11" s="148" t="s">
        <v>1618</v>
      </c>
      <c r="D11" s="148" t="s">
        <v>1619</v>
      </c>
      <c r="E11" s="149" t="n">
        <v>71295321491</v>
      </c>
      <c r="F11" s="150" t="s">
        <v>1620</v>
      </c>
      <c r="G11" s="151" t="s">
        <v>1621</v>
      </c>
      <c r="H11" s="152" t="n">
        <v>41277</v>
      </c>
      <c r="I11" s="153"/>
    </row>
    <row r="12" customFormat="false" ht="15.75" hidden="false" customHeight="false" outlineLevel="0" collapsed="false">
      <c r="B12" s="154"/>
      <c r="C12" s="155"/>
      <c r="D12" s="155"/>
      <c r="E12" s="156"/>
      <c r="F12" s="157"/>
      <c r="G12" s="158"/>
      <c r="H12" s="153"/>
      <c r="I12" s="153"/>
    </row>
    <row r="13" customFormat="false" ht="15.75" hidden="false" customHeight="false" outlineLevel="0" collapsed="false">
      <c r="B13" s="154"/>
      <c r="C13" s="155"/>
      <c r="D13" s="155"/>
      <c r="E13" s="156"/>
      <c r="F13" s="157"/>
      <c r="G13" s="158"/>
      <c r="H13" s="153"/>
      <c r="I13" s="153"/>
    </row>
    <row r="14" customFormat="false" ht="15.75" hidden="false" customHeight="false" outlineLevel="0" collapsed="false">
      <c r="B14" s="154"/>
      <c r="C14" s="155"/>
      <c r="D14" s="155"/>
      <c r="E14" s="156"/>
      <c r="F14" s="157"/>
      <c r="G14" s="158"/>
      <c r="H14" s="153"/>
      <c r="I14" s="153"/>
    </row>
    <row r="15" customFormat="false" ht="15.75" hidden="false" customHeight="false" outlineLevel="0" collapsed="false">
      <c r="B15" s="154"/>
      <c r="C15" s="155"/>
      <c r="D15" s="155"/>
      <c r="E15" s="156"/>
      <c r="F15" s="157"/>
      <c r="G15" s="158"/>
      <c r="H15" s="153"/>
      <c r="I15" s="153"/>
    </row>
    <row r="16" customFormat="false" ht="15.75" hidden="false" customHeight="false" outlineLevel="0" collapsed="false">
      <c r="B16" s="154"/>
      <c r="C16" s="155"/>
      <c r="D16" s="155"/>
      <c r="E16" s="156"/>
      <c r="F16" s="157"/>
      <c r="G16" s="158"/>
      <c r="H16" s="153"/>
      <c r="I16" s="153"/>
    </row>
    <row r="17" customFormat="false" ht="15.75" hidden="false" customHeight="false" outlineLevel="0" collapsed="false">
      <c r="B17" s="154"/>
      <c r="C17" s="155"/>
      <c r="D17" s="155"/>
      <c r="E17" s="156"/>
      <c r="F17" s="157"/>
      <c r="G17" s="158"/>
      <c r="H17" s="153"/>
      <c r="I17" s="153"/>
    </row>
    <row r="18" customFormat="false" ht="15.75" hidden="false" customHeight="false" outlineLevel="0" collapsed="false">
      <c r="B18" s="154"/>
      <c r="C18" s="155"/>
      <c r="D18" s="155"/>
      <c r="E18" s="156"/>
      <c r="F18" s="157"/>
      <c r="G18" s="158"/>
      <c r="H18" s="153"/>
      <c r="I18" s="153"/>
    </row>
    <row r="19" customFormat="false" ht="15.75" hidden="false" customHeight="false" outlineLevel="0" collapsed="false">
      <c r="B19" s="154"/>
      <c r="C19" s="155"/>
      <c r="D19" s="155"/>
      <c r="E19" s="156"/>
      <c r="F19" s="157"/>
      <c r="G19" s="158"/>
      <c r="H19" s="153"/>
      <c r="I19" s="153"/>
    </row>
    <row r="20" customFormat="false" ht="15.75" hidden="false" customHeight="false" outlineLevel="0" collapsed="false">
      <c r="B20" s="154"/>
      <c r="C20" s="155"/>
      <c r="D20" s="155"/>
      <c r="E20" s="156"/>
      <c r="F20" s="157"/>
      <c r="G20" s="158"/>
      <c r="H20" s="153"/>
      <c r="I20" s="153"/>
    </row>
    <row r="21" customFormat="false" ht="15.75" hidden="false" customHeight="false" outlineLevel="0" collapsed="false">
      <c r="B21" s="154"/>
      <c r="C21" s="155"/>
      <c r="D21" s="155"/>
      <c r="E21" s="156"/>
      <c r="F21" s="157"/>
      <c r="G21" s="158"/>
      <c r="H21" s="153"/>
      <c r="I21" s="153"/>
    </row>
    <row r="22" customFormat="false" ht="15.75" hidden="false" customHeight="false" outlineLevel="0" collapsed="false">
      <c r="B22" s="154"/>
      <c r="C22" s="155"/>
      <c r="D22" s="155"/>
      <c r="E22" s="156"/>
      <c r="F22" s="157"/>
      <c r="G22" s="158"/>
      <c r="H22" s="153"/>
      <c r="I22" s="153"/>
    </row>
    <row r="23" customFormat="false" ht="15.75" hidden="false" customHeight="false" outlineLevel="0" collapsed="false">
      <c r="B23" s="154"/>
      <c r="C23" s="155"/>
      <c r="D23" s="155"/>
      <c r="E23" s="156"/>
      <c r="F23" s="157"/>
      <c r="G23" s="158"/>
      <c r="H23" s="153"/>
      <c r="I23" s="153"/>
    </row>
    <row r="24" customFormat="false" ht="15.75" hidden="false" customHeight="false" outlineLevel="0" collapsed="false">
      <c r="B24" s="154"/>
      <c r="C24" s="155"/>
      <c r="D24" s="155"/>
      <c r="E24" s="156"/>
      <c r="F24" s="157"/>
      <c r="G24" s="158"/>
      <c r="H24" s="153"/>
      <c r="I24" s="153"/>
    </row>
    <row r="25" customFormat="false" ht="15.75" hidden="false" customHeight="false" outlineLevel="0" collapsed="false">
      <c r="B25" s="154"/>
      <c r="C25" s="155"/>
      <c r="D25" s="155"/>
      <c r="E25" s="156"/>
      <c r="F25" s="157"/>
      <c r="G25" s="158"/>
      <c r="H25" s="153"/>
      <c r="I25" s="153"/>
    </row>
    <row r="26" s="92" customFormat="true" ht="15.75" hidden="false" customHeight="false" outlineLevel="0" collapsed="false">
      <c r="A26" s="89"/>
      <c r="B26" s="154"/>
      <c r="C26" s="155"/>
      <c r="D26" s="155"/>
      <c r="E26" s="156"/>
      <c r="F26" s="157"/>
      <c r="G26" s="158"/>
      <c r="H26" s="153"/>
      <c r="I26" s="153"/>
      <c r="L26" s="12"/>
      <c r="M26" s="12"/>
      <c r="N26" s="12"/>
      <c r="O26" s="12"/>
    </row>
    <row r="27" customFormat="false" ht="15.75" hidden="false" customHeight="false" outlineLevel="0" collapsed="false">
      <c r="B27" s="154"/>
      <c r="C27" s="155"/>
      <c r="D27" s="155"/>
      <c r="E27" s="156"/>
      <c r="F27" s="157"/>
      <c r="G27" s="158"/>
      <c r="H27" s="153"/>
      <c r="I27" s="153"/>
    </row>
    <row r="28" customFormat="false" ht="15.75" hidden="false" customHeight="false" outlineLevel="0" collapsed="false">
      <c r="B28" s="154"/>
      <c r="C28" s="155"/>
      <c r="D28" s="155"/>
      <c r="E28" s="156"/>
      <c r="F28" s="157"/>
      <c r="G28" s="158"/>
      <c r="H28" s="153"/>
      <c r="I28" s="153"/>
    </row>
    <row r="29" customFormat="false" ht="15.75" hidden="false" customHeight="false" outlineLevel="0" collapsed="false">
      <c r="B29" s="154"/>
      <c r="C29" s="155"/>
      <c r="D29" s="155"/>
      <c r="E29" s="156"/>
      <c r="F29" s="157"/>
      <c r="G29" s="158"/>
      <c r="H29" s="153"/>
      <c r="I29" s="153"/>
    </row>
    <row r="30" customFormat="false" ht="15.75" hidden="false" customHeight="false" outlineLevel="0" collapsed="false">
      <c r="B30" s="154"/>
      <c r="C30" s="155"/>
      <c r="D30" s="155"/>
      <c r="E30" s="156"/>
      <c r="F30" s="157"/>
      <c r="G30" s="158"/>
      <c r="H30" s="153"/>
      <c r="I30" s="153"/>
    </row>
    <row r="31" customFormat="false" ht="15.75" hidden="false" customHeight="false" outlineLevel="0" collapsed="false">
      <c r="B31" s="154"/>
      <c r="C31" s="155"/>
      <c r="D31" s="155"/>
      <c r="E31" s="156"/>
      <c r="F31" s="157"/>
      <c r="G31" s="158"/>
      <c r="H31" s="153"/>
      <c r="I31" s="153"/>
    </row>
    <row r="32" customFormat="false" ht="15.75" hidden="false" customHeight="false" outlineLevel="0" collapsed="false">
      <c r="B32" s="154"/>
      <c r="C32" s="155"/>
      <c r="D32" s="155"/>
      <c r="E32" s="156"/>
      <c r="F32" s="157"/>
      <c r="G32" s="158"/>
      <c r="H32" s="153"/>
      <c r="I32" s="153"/>
    </row>
    <row r="33" customFormat="false" ht="15.75" hidden="false" customHeight="false" outlineLevel="0" collapsed="false">
      <c r="B33" s="154"/>
      <c r="C33" s="155"/>
      <c r="D33" s="155"/>
      <c r="E33" s="156"/>
      <c r="F33" s="157"/>
      <c r="G33" s="158"/>
      <c r="H33" s="153"/>
      <c r="I33" s="153"/>
    </row>
    <row r="34" customFormat="false" ht="15.75" hidden="false" customHeight="false" outlineLevel="0" collapsed="false">
      <c r="B34" s="154"/>
      <c r="C34" s="155"/>
      <c r="D34" s="155"/>
      <c r="E34" s="156"/>
      <c r="F34" s="157"/>
      <c r="G34" s="158"/>
      <c r="H34" s="153"/>
      <c r="I34" s="153"/>
    </row>
    <row r="35" customFormat="false" ht="15.75" hidden="false" customHeight="false" outlineLevel="0" collapsed="false">
      <c r="B35" s="154"/>
      <c r="C35" s="155"/>
      <c r="D35" s="155"/>
      <c r="E35" s="156"/>
      <c r="F35" s="157"/>
      <c r="G35" s="158"/>
      <c r="H35" s="153"/>
      <c r="I35" s="153"/>
    </row>
    <row r="36" customFormat="false" ht="15.75" hidden="false" customHeight="false" outlineLevel="0" collapsed="false">
      <c r="B36" s="154"/>
      <c r="C36" s="155"/>
      <c r="D36" s="155"/>
      <c r="E36" s="156"/>
      <c r="F36" s="157"/>
      <c r="G36" s="158"/>
      <c r="H36" s="153"/>
      <c r="I36" s="153"/>
    </row>
    <row r="37" customFormat="false" ht="15.75" hidden="false" customHeight="false" outlineLevel="0" collapsed="false">
      <c r="B37" s="154"/>
      <c r="C37" s="155"/>
      <c r="D37" s="155"/>
      <c r="E37" s="156"/>
      <c r="F37" s="157"/>
      <c r="G37" s="158"/>
      <c r="H37" s="153"/>
      <c r="I37" s="153"/>
    </row>
    <row r="38" customFormat="false" ht="15.75" hidden="false" customHeight="false" outlineLevel="0" collapsed="false">
      <c r="B38" s="154"/>
      <c r="C38" s="155"/>
      <c r="D38" s="155"/>
      <c r="E38" s="156"/>
      <c r="F38" s="157"/>
      <c r="G38" s="158"/>
      <c r="H38" s="153"/>
      <c r="I38" s="153"/>
    </row>
    <row r="39" customFormat="false" ht="15.75" hidden="false" customHeight="false" outlineLevel="0" collapsed="false">
      <c r="B39" s="154"/>
      <c r="C39" s="155"/>
      <c r="D39" s="155"/>
      <c r="E39" s="156"/>
      <c r="F39" s="157"/>
      <c r="G39" s="158"/>
      <c r="H39" s="153"/>
      <c r="I39" s="153"/>
    </row>
    <row r="40" customFormat="false" ht="15.75" hidden="false" customHeight="false" outlineLevel="0" collapsed="false">
      <c r="B40" s="154"/>
      <c r="C40" s="155"/>
      <c r="D40" s="155"/>
      <c r="E40" s="156"/>
      <c r="F40" s="157"/>
      <c r="G40" s="158"/>
      <c r="H40" s="153"/>
      <c r="I40" s="153"/>
    </row>
    <row r="41" customFormat="false" ht="15.75" hidden="false" customHeight="false" outlineLevel="0" collapsed="false">
      <c r="B41" s="154"/>
      <c r="C41" s="155"/>
      <c r="D41" s="155"/>
      <c r="E41" s="156"/>
      <c r="F41" s="157"/>
      <c r="G41" s="158"/>
      <c r="H41" s="153"/>
      <c r="I41" s="153"/>
    </row>
    <row r="42" customFormat="false" ht="15.75" hidden="false" customHeight="false" outlineLevel="0" collapsed="false">
      <c r="B42" s="154"/>
      <c r="C42" s="155"/>
      <c r="D42" s="155"/>
      <c r="E42" s="156"/>
      <c r="F42" s="157"/>
      <c r="G42" s="158"/>
      <c r="H42" s="153"/>
      <c r="I42" s="153"/>
    </row>
    <row r="43" customFormat="false" ht="15.75" hidden="false" customHeight="false" outlineLevel="0" collapsed="false">
      <c r="B43" s="154"/>
      <c r="C43" s="155"/>
      <c r="D43" s="155"/>
      <c r="E43" s="156"/>
      <c r="F43" s="157"/>
      <c r="G43" s="158"/>
      <c r="H43" s="153"/>
      <c r="I43" s="153"/>
    </row>
    <row r="44" customFormat="false" ht="15.75" hidden="false" customHeight="false" outlineLevel="0" collapsed="false">
      <c r="B44" s="154"/>
      <c r="C44" s="155"/>
      <c r="D44" s="155"/>
      <c r="E44" s="156"/>
      <c r="F44" s="157"/>
      <c r="G44" s="158"/>
      <c r="H44" s="153"/>
      <c r="I44" s="153"/>
    </row>
    <row r="45" customFormat="false" ht="15.75" hidden="false" customHeight="false" outlineLevel="0" collapsed="false">
      <c r="B45" s="154"/>
      <c r="C45" s="155"/>
      <c r="D45" s="155"/>
      <c r="E45" s="156"/>
      <c r="F45" s="157"/>
      <c r="G45" s="158"/>
      <c r="H45" s="153"/>
      <c r="I45" s="153"/>
    </row>
    <row r="46" customFormat="false" ht="15.75" hidden="false" customHeight="false" outlineLevel="0" collapsed="false">
      <c r="B46" s="154"/>
      <c r="C46" s="155"/>
      <c r="D46" s="155"/>
      <c r="E46" s="156"/>
      <c r="F46" s="157"/>
      <c r="G46" s="158"/>
      <c r="H46" s="153"/>
      <c r="I46" s="153"/>
    </row>
    <row r="47" customFormat="false" ht="15.75" hidden="false" customHeight="false" outlineLevel="0" collapsed="false">
      <c r="B47" s="154"/>
      <c r="C47" s="155"/>
      <c r="D47" s="155"/>
      <c r="E47" s="156"/>
      <c r="F47" s="157"/>
      <c r="G47" s="158"/>
      <c r="H47" s="153"/>
      <c r="I47" s="153"/>
    </row>
    <row r="48" customFormat="false" ht="15.75" hidden="false" customHeight="false" outlineLevel="0" collapsed="false">
      <c r="B48" s="154"/>
      <c r="C48" s="155"/>
      <c r="D48" s="155"/>
      <c r="E48" s="156"/>
      <c r="F48" s="157"/>
      <c r="G48" s="158"/>
      <c r="H48" s="153"/>
      <c r="I48" s="153"/>
    </row>
    <row r="49" customFormat="false" ht="15.75" hidden="false" customHeight="false" outlineLevel="0" collapsed="false">
      <c r="B49" s="154"/>
      <c r="C49" s="155"/>
      <c r="D49" s="155"/>
      <c r="E49" s="156"/>
      <c r="F49" s="157"/>
      <c r="G49" s="158"/>
      <c r="H49" s="153"/>
      <c r="I49" s="153"/>
    </row>
    <row r="50" customFormat="false" ht="15.75" hidden="false" customHeight="false" outlineLevel="0" collapsed="false">
      <c r="B50" s="154"/>
      <c r="C50" s="155"/>
      <c r="D50" s="155"/>
      <c r="E50" s="156"/>
      <c r="F50" s="157"/>
      <c r="G50" s="158"/>
      <c r="H50" s="153"/>
      <c r="I50" s="153"/>
    </row>
    <row r="51" customFormat="false" ht="15.75" hidden="false" customHeight="false" outlineLevel="0" collapsed="false">
      <c r="B51" s="154"/>
      <c r="C51" s="155"/>
      <c r="D51" s="155"/>
      <c r="E51" s="156"/>
      <c r="F51" s="157"/>
      <c r="G51" s="158"/>
      <c r="H51" s="153"/>
      <c r="I51" s="153"/>
    </row>
    <row r="52" customFormat="false" ht="15.75" hidden="false" customHeight="false" outlineLevel="0" collapsed="false">
      <c r="B52" s="154"/>
      <c r="C52" s="155"/>
      <c r="D52" s="155"/>
      <c r="E52" s="156"/>
      <c r="F52" s="157"/>
      <c r="G52" s="158"/>
      <c r="H52" s="153"/>
      <c r="I52" s="153"/>
    </row>
    <row r="53" customFormat="false" ht="15.75" hidden="false" customHeight="false" outlineLevel="0" collapsed="false">
      <c r="B53" s="154"/>
      <c r="C53" s="155"/>
      <c r="D53" s="155"/>
      <c r="E53" s="156"/>
      <c r="F53" s="157"/>
      <c r="G53" s="158"/>
      <c r="H53" s="153"/>
      <c r="I53" s="153"/>
    </row>
    <row r="54" customFormat="false" ht="15.75" hidden="false" customHeight="false" outlineLevel="0" collapsed="false">
      <c r="B54" s="154"/>
      <c r="C54" s="155"/>
      <c r="D54" s="155"/>
      <c r="E54" s="156"/>
      <c r="F54" s="157"/>
      <c r="G54" s="158"/>
      <c r="H54" s="153"/>
      <c r="I54" s="153"/>
    </row>
    <row r="55" customFormat="false" ht="15.75" hidden="false" customHeight="false" outlineLevel="0" collapsed="false">
      <c r="B55" s="154"/>
      <c r="C55" s="155"/>
      <c r="D55" s="155"/>
      <c r="E55" s="156"/>
      <c r="F55" s="157"/>
      <c r="G55" s="158"/>
      <c r="H55" s="153"/>
      <c r="I55" s="153"/>
    </row>
    <row r="56" customFormat="false" ht="15.75" hidden="false" customHeight="false" outlineLevel="0" collapsed="false">
      <c r="B56" s="154"/>
      <c r="C56" s="155"/>
      <c r="D56" s="155"/>
      <c r="E56" s="156"/>
      <c r="F56" s="157"/>
      <c r="G56" s="158"/>
      <c r="H56" s="153"/>
      <c r="I56" s="153"/>
    </row>
    <row r="57" customFormat="false" ht="15.75" hidden="false" customHeight="false" outlineLevel="0" collapsed="false">
      <c r="B57" s="154"/>
      <c r="C57" s="155"/>
      <c r="D57" s="155"/>
      <c r="E57" s="156"/>
      <c r="F57" s="157"/>
      <c r="G57" s="158"/>
      <c r="H57" s="153"/>
      <c r="I57" s="153"/>
    </row>
    <row r="58" customFormat="false" ht="15.75" hidden="false" customHeight="false" outlineLevel="0" collapsed="false">
      <c r="B58" s="154"/>
      <c r="C58" s="155"/>
      <c r="D58" s="155"/>
      <c r="E58" s="156"/>
      <c r="F58" s="157"/>
      <c r="G58" s="158"/>
      <c r="H58" s="153"/>
      <c r="I58" s="153"/>
    </row>
    <row r="59" customFormat="false" ht="15.75" hidden="false" customHeight="false" outlineLevel="0" collapsed="false">
      <c r="B59" s="154"/>
      <c r="C59" s="155"/>
      <c r="D59" s="155"/>
      <c r="E59" s="156"/>
      <c r="F59" s="157"/>
      <c r="G59" s="158"/>
      <c r="H59" s="153"/>
      <c r="I59" s="153"/>
    </row>
    <row r="60" customFormat="false" ht="15.75" hidden="false" customHeight="false" outlineLevel="0" collapsed="false">
      <c r="B60" s="154"/>
      <c r="C60" s="155"/>
      <c r="D60" s="155"/>
      <c r="E60" s="156"/>
      <c r="F60" s="157"/>
      <c r="G60" s="158"/>
      <c r="H60" s="153"/>
      <c r="I60" s="153"/>
    </row>
    <row r="61" customFormat="false" ht="15.75" hidden="false" customHeight="false" outlineLevel="0" collapsed="false">
      <c r="B61" s="154"/>
      <c r="C61" s="155"/>
      <c r="D61" s="155"/>
      <c r="E61" s="156"/>
      <c r="F61" s="157"/>
      <c r="G61" s="158"/>
      <c r="H61" s="153"/>
      <c r="I61" s="153"/>
    </row>
    <row r="62" customFormat="false" ht="15.75" hidden="false" customHeight="false" outlineLevel="0" collapsed="false">
      <c r="B62" s="154"/>
      <c r="C62" s="155"/>
      <c r="D62" s="155"/>
      <c r="E62" s="156"/>
      <c r="F62" s="157"/>
      <c r="G62" s="158"/>
      <c r="H62" s="153"/>
      <c r="I62" s="153"/>
    </row>
    <row r="63" customFormat="false" ht="15.75" hidden="false" customHeight="false" outlineLevel="0" collapsed="false">
      <c r="B63" s="154"/>
      <c r="C63" s="155"/>
      <c r="D63" s="155"/>
      <c r="E63" s="156"/>
      <c r="F63" s="157"/>
      <c r="G63" s="158"/>
      <c r="H63" s="153"/>
      <c r="I63" s="153"/>
    </row>
    <row r="64" customFormat="false" ht="15.75" hidden="false" customHeight="false" outlineLevel="0" collapsed="false">
      <c r="B64" s="154"/>
      <c r="C64" s="155"/>
      <c r="D64" s="155"/>
      <c r="E64" s="156"/>
      <c r="F64" s="157"/>
      <c r="G64" s="158"/>
      <c r="H64" s="153"/>
      <c r="I64" s="153"/>
    </row>
    <row r="65" customFormat="false" ht="15.75" hidden="false" customHeight="false" outlineLevel="0" collapsed="false">
      <c r="B65" s="154"/>
      <c r="C65" s="155"/>
      <c r="D65" s="155"/>
      <c r="E65" s="156"/>
      <c r="F65" s="157"/>
      <c r="G65" s="158"/>
      <c r="H65" s="153"/>
      <c r="I65" s="153"/>
    </row>
    <row r="66" customFormat="false" ht="15.75" hidden="false" customHeight="false" outlineLevel="0" collapsed="false">
      <c r="B66" s="154"/>
      <c r="C66" s="155"/>
      <c r="D66" s="155"/>
      <c r="E66" s="156"/>
      <c r="F66" s="157"/>
      <c r="G66" s="158"/>
      <c r="H66" s="153"/>
      <c r="I66" s="153"/>
    </row>
    <row r="67" customFormat="false" ht="15.75" hidden="false" customHeight="false" outlineLevel="0" collapsed="false">
      <c r="B67" s="154"/>
      <c r="C67" s="155"/>
      <c r="D67" s="155"/>
      <c r="E67" s="156"/>
      <c r="F67" s="157"/>
      <c r="G67" s="158"/>
      <c r="H67" s="153"/>
      <c r="I67" s="153"/>
    </row>
    <row r="68" customFormat="false" ht="15.75" hidden="false" customHeight="false" outlineLevel="0" collapsed="false">
      <c r="B68" s="154"/>
      <c r="C68" s="155"/>
      <c r="D68" s="155"/>
      <c r="E68" s="156"/>
      <c r="F68" s="157"/>
      <c r="G68" s="158"/>
      <c r="H68" s="153"/>
      <c r="I68" s="153"/>
    </row>
    <row r="69" customFormat="false" ht="15.75" hidden="false" customHeight="false" outlineLevel="0" collapsed="false">
      <c r="B69" s="154"/>
      <c r="C69" s="155"/>
      <c r="D69" s="155"/>
      <c r="E69" s="156"/>
      <c r="F69" s="157"/>
      <c r="G69" s="158"/>
      <c r="H69" s="153"/>
      <c r="I69" s="153"/>
    </row>
    <row r="70" customFormat="false" ht="15.75" hidden="false" customHeight="false" outlineLevel="0" collapsed="false">
      <c r="B70" s="154"/>
      <c r="C70" s="155"/>
      <c r="D70" s="155"/>
      <c r="E70" s="156"/>
      <c r="F70" s="157"/>
      <c r="G70" s="158"/>
      <c r="H70" s="153"/>
      <c r="I70" s="153"/>
    </row>
    <row r="71" customFormat="false" ht="15.75" hidden="false" customHeight="false" outlineLevel="0" collapsed="false">
      <c r="B71" s="154"/>
      <c r="C71" s="155"/>
      <c r="D71" s="155"/>
      <c r="E71" s="156"/>
      <c r="F71" s="157"/>
      <c r="G71" s="158"/>
      <c r="H71" s="153"/>
      <c r="I71" s="153"/>
    </row>
    <row r="72" customFormat="false" ht="15.75" hidden="false" customHeight="false" outlineLevel="0" collapsed="false">
      <c r="B72" s="154"/>
      <c r="C72" s="155"/>
      <c r="D72" s="155"/>
      <c r="E72" s="156"/>
      <c r="F72" s="157"/>
      <c r="G72" s="158"/>
      <c r="H72" s="153"/>
      <c r="I72" s="153"/>
    </row>
    <row r="73" customFormat="false" ht="15.75" hidden="false" customHeight="false" outlineLevel="0" collapsed="false">
      <c r="B73" s="154"/>
      <c r="C73" s="155"/>
      <c r="D73" s="155"/>
      <c r="E73" s="156"/>
      <c r="F73" s="157"/>
      <c r="G73" s="158"/>
      <c r="H73" s="153"/>
      <c r="I73" s="153"/>
    </row>
    <row r="74" customFormat="false" ht="15.75" hidden="false" customHeight="false" outlineLevel="0" collapsed="false">
      <c r="B74" s="154"/>
      <c r="C74" s="155"/>
      <c r="D74" s="155"/>
      <c r="E74" s="156"/>
      <c r="F74" s="157"/>
      <c r="G74" s="158"/>
      <c r="H74" s="153"/>
      <c r="I74" s="153"/>
    </row>
    <row r="75" customFormat="false" ht="15.75" hidden="false" customHeight="false" outlineLevel="0" collapsed="false">
      <c r="B75" s="154"/>
      <c r="C75" s="155"/>
      <c r="D75" s="155"/>
      <c r="E75" s="156"/>
      <c r="F75" s="157"/>
      <c r="G75" s="158"/>
      <c r="H75" s="153"/>
      <c r="I75" s="153"/>
    </row>
    <row r="76" customFormat="false" ht="15.75" hidden="false" customHeight="false" outlineLevel="0" collapsed="false">
      <c r="B76" s="154"/>
      <c r="C76" s="155"/>
      <c r="D76" s="155"/>
      <c r="E76" s="156"/>
      <c r="F76" s="157"/>
      <c r="G76" s="158"/>
      <c r="H76" s="153"/>
      <c r="I76" s="153"/>
    </row>
    <row r="77" customFormat="false" ht="15.75" hidden="false" customHeight="false" outlineLevel="0" collapsed="false">
      <c r="B77" s="154"/>
      <c r="C77" s="155"/>
      <c r="D77" s="155"/>
      <c r="E77" s="156"/>
      <c r="F77" s="157"/>
      <c r="G77" s="158"/>
      <c r="H77" s="153"/>
      <c r="I77" s="153"/>
    </row>
    <row r="78" customFormat="false" ht="15.75" hidden="false" customHeight="false" outlineLevel="0" collapsed="false">
      <c r="B78" s="154"/>
      <c r="C78" s="155"/>
      <c r="D78" s="155"/>
      <c r="E78" s="156"/>
      <c r="F78" s="157"/>
      <c r="G78" s="158"/>
      <c r="H78" s="153"/>
      <c r="I78" s="153"/>
    </row>
    <row r="79" customFormat="false" ht="15.75" hidden="false" customHeight="false" outlineLevel="0" collapsed="false">
      <c r="B79" s="154"/>
      <c r="C79" s="155"/>
      <c r="D79" s="155"/>
      <c r="E79" s="156"/>
      <c r="F79" s="157"/>
      <c r="G79" s="158"/>
      <c r="H79" s="153"/>
      <c r="I79" s="153"/>
    </row>
    <row r="80" customFormat="false" ht="15.75" hidden="false" customHeight="false" outlineLevel="0" collapsed="false">
      <c r="B80" s="154"/>
      <c r="C80" s="155"/>
      <c r="D80" s="155"/>
      <c r="E80" s="156"/>
      <c r="F80" s="157"/>
      <c r="G80" s="158"/>
      <c r="H80" s="153"/>
      <c r="I80" s="153"/>
    </row>
    <row r="81" customFormat="false" ht="15.75" hidden="false" customHeight="false" outlineLevel="0" collapsed="false">
      <c r="B81" s="154"/>
      <c r="C81" s="155"/>
      <c r="D81" s="155"/>
      <c r="E81" s="156"/>
      <c r="F81" s="157"/>
      <c r="G81" s="158"/>
      <c r="H81" s="153"/>
      <c r="I81" s="153"/>
    </row>
    <row r="82" customFormat="false" ht="15.75" hidden="false" customHeight="false" outlineLevel="0" collapsed="false">
      <c r="B82" s="154"/>
      <c r="C82" s="155"/>
      <c r="D82" s="155"/>
      <c r="E82" s="156"/>
      <c r="F82" s="157"/>
      <c r="G82" s="158"/>
      <c r="H82" s="153"/>
      <c r="I82" s="153"/>
    </row>
    <row r="83" customFormat="false" ht="15.75" hidden="false" customHeight="false" outlineLevel="0" collapsed="false">
      <c r="B83" s="154"/>
      <c r="C83" s="155"/>
      <c r="D83" s="155"/>
      <c r="E83" s="156"/>
      <c r="F83" s="157"/>
      <c r="G83" s="158"/>
      <c r="H83" s="153"/>
      <c r="I83" s="153"/>
    </row>
    <row r="84" customFormat="false" ht="15.75" hidden="false" customHeight="false" outlineLevel="0" collapsed="false">
      <c r="B84" s="154"/>
      <c r="C84" s="155"/>
      <c r="D84" s="155"/>
      <c r="E84" s="156"/>
      <c r="F84" s="157"/>
      <c r="G84" s="158"/>
      <c r="H84" s="153"/>
      <c r="I84" s="153"/>
    </row>
    <row r="85" customFormat="false" ht="15.75" hidden="false" customHeight="false" outlineLevel="0" collapsed="false">
      <c r="B85" s="154"/>
      <c r="C85" s="155"/>
      <c r="D85" s="155"/>
      <c r="E85" s="156"/>
      <c r="F85" s="157"/>
      <c r="G85" s="158"/>
      <c r="H85" s="153"/>
      <c r="I85" s="153"/>
    </row>
    <row r="86" customFormat="false" ht="15.75" hidden="false" customHeight="false" outlineLevel="0" collapsed="false">
      <c r="B86" s="154"/>
      <c r="C86" s="155"/>
      <c r="D86" s="155"/>
      <c r="E86" s="156"/>
      <c r="F86" s="157"/>
      <c r="G86" s="158"/>
      <c r="H86" s="153"/>
      <c r="I86" s="153"/>
    </row>
    <row r="87" customFormat="false" ht="15.75" hidden="false" customHeight="false" outlineLevel="0" collapsed="false">
      <c r="B87" s="154"/>
      <c r="C87" s="155"/>
      <c r="D87" s="155"/>
      <c r="E87" s="156"/>
      <c r="F87" s="157"/>
      <c r="G87" s="158"/>
      <c r="H87" s="153"/>
      <c r="I87" s="153"/>
    </row>
    <row r="88" customFormat="false" ht="15.75" hidden="false" customHeight="false" outlineLevel="0" collapsed="false">
      <c r="B88" s="154"/>
      <c r="C88" s="155"/>
      <c r="D88" s="155"/>
      <c r="E88" s="156"/>
      <c r="F88" s="157"/>
      <c r="G88" s="158"/>
      <c r="H88" s="153"/>
      <c r="I88" s="153"/>
    </row>
    <row r="89" customFormat="false" ht="15.75" hidden="false" customHeight="false" outlineLevel="0" collapsed="false">
      <c r="B89" s="154"/>
      <c r="C89" s="155"/>
      <c r="D89" s="155"/>
      <c r="E89" s="156"/>
      <c r="F89" s="157"/>
      <c r="G89" s="158"/>
      <c r="H89" s="153"/>
      <c r="I89" s="153"/>
    </row>
    <row r="90" customFormat="false" ht="15.75" hidden="false" customHeight="false" outlineLevel="0" collapsed="false">
      <c r="B90" s="154"/>
      <c r="C90" s="155"/>
      <c r="D90" s="155"/>
      <c r="E90" s="156"/>
      <c r="F90" s="157"/>
      <c r="G90" s="158"/>
      <c r="H90" s="153"/>
      <c r="I90" s="153"/>
    </row>
    <row r="91" customFormat="false" ht="15.75" hidden="false" customHeight="false" outlineLevel="0" collapsed="false">
      <c r="B91" s="154"/>
      <c r="C91" s="155"/>
      <c r="D91" s="155"/>
      <c r="E91" s="156"/>
      <c r="F91" s="157"/>
      <c r="G91" s="158"/>
      <c r="H91" s="153"/>
      <c r="I91" s="153"/>
    </row>
    <row r="92" customFormat="false" ht="15.75" hidden="false" customHeight="false" outlineLevel="0" collapsed="false">
      <c r="B92" s="154"/>
      <c r="C92" s="155"/>
      <c r="D92" s="155"/>
      <c r="E92" s="156"/>
      <c r="F92" s="157"/>
      <c r="G92" s="158"/>
      <c r="H92" s="153"/>
      <c r="I92" s="153"/>
    </row>
    <row r="93" customFormat="false" ht="15.75" hidden="false" customHeight="false" outlineLevel="0" collapsed="false">
      <c r="B93" s="154"/>
      <c r="C93" s="155"/>
      <c r="D93" s="155"/>
      <c r="E93" s="156"/>
      <c r="F93" s="157"/>
      <c r="G93" s="158"/>
      <c r="H93" s="153"/>
      <c r="I93" s="153"/>
    </row>
    <row r="94" customFormat="false" ht="15.75" hidden="false" customHeight="false" outlineLevel="0" collapsed="false">
      <c r="B94" s="154"/>
      <c r="C94" s="155"/>
      <c r="D94" s="155"/>
      <c r="E94" s="156"/>
      <c r="F94" s="157"/>
      <c r="G94" s="158"/>
      <c r="H94" s="153"/>
      <c r="I94" s="153"/>
    </row>
    <row r="95" customFormat="false" ht="15.75" hidden="false" customHeight="false" outlineLevel="0" collapsed="false">
      <c r="B95" s="154"/>
      <c r="C95" s="155"/>
      <c r="D95" s="155"/>
      <c r="E95" s="156"/>
      <c r="F95" s="157"/>
      <c r="G95" s="158"/>
      <c r="H95" s="153"/>
      <c r="I95" s="153"/>
    </row>
    <row r="96" customFormat="false" ht="15.75" hidden="false" customHeight="false" outlineLevel="0" collapsed="false">
      <c r="B96" s="154"/>
      <c r="C96" s="155"/>
      <c r="D96" s="155"/>
      <c r="E96" s="156"/>
      <c r="F96" s="157"/>
      <c r="G96" s="158"/>
      <c r="H96" s="153"/>
      <c r="I96" s="153"/>
    </row>
    <row r="97" customFormat="false" ht="15.75" hidden="false" customHeight="false" outlineLevel="0" collapsed="false">
      <c r="B97" s="154"/>
      <c r="C97" s="155"/>
      <c r="D97" s="155"/>
      <c r="E97" s="156"/>
      <c r="F97" s="157"/>
      <c r="G97" s="158"/>
      <c r="H97" s="153"/>
      <c r="I97" s="153"/>
    </row>
    <row r="98" customFormat="false" ht="15.75" hidden="false" customHeight="false" outlineLevel="0" collapsed="false">
      <c r="B98" s="154"/>
      <c r="C98" s="155"/>
      <c r="D98" s="155"/>
      <c r="E98" s="156"/>
      <c r="F98" s="157"/>
      <c r="G98" s="158"/>
      <c r="H98" s="153"/>
      <c r="I98" s="153"/>
    </row>
    <row r="99" customFormat="false" ht="15.75" hidden="false" customHeight="false" outlineLevel="0" collapsed="false">
      <c r="B99" s="154"/>
      <c r="C99" s="155"/>
      <c r="D99" s="155"/>
      <c r="E99" s="156"/>
      <c r="F99" s="157"/>
      <c r="G99" s="158"/>
      <c r="H99" s="153"/>
      <c r="I99" s="153"/>
    </row>
    <row r="100" customFormat="false" ht="15.75" hidden="false" customHeight="false" outlineLevel="0" collapsed="false">
      <c r="B100" s="154"/>
      <c r="C100" s="155"/>
      <c r="D100" s="155"/>
      <c r="E100" s="156"/>
      <c r="F100" s="157"/>
      <c r="G100" s="158"/>
      <c r="H100" s="153"/>
      <c r="I100" s="153"/>
    </row>
    <row r="101" customFormat="false" ht="15.75" hidden="false" customHeight="false" outlineLevel="0" collapsed="false">
      <c r="B101" s="154"/>
      <c r="C101" s="155"/>
      <c r="D101" s="155"/>
      <c r="E101" s="156"/>
      <c r="F101" s="157"/>
      <c r="G101" s="158"/>
      <c r="H101" s="153"/>
      <c r="I101" s="153"/>
    </row>
    <row r="102" customFormat="false" ht="15.75" hidden="false" customHeight="false" outlineLevel="0" collapsed="false">
      <c r="B102" s="154"/>
      <c r="C102" s="155"/>
      <c r="D102" s="155"/>
      <c r="E102" s="156"/>
      <c r="F102" s="157"/>
      <c r="G102" s="158"/>
      <c r="H102" s="153"/>
      <c r="I102" s="153"/>
    </row>
    <row r="103" customFormat="false" ht="15.75" hidden="false" customHeight="false" outlineLevel="0" collapsed="false">
      <c r="B103" s="154"/>
      <c r="C103" s="155"/>
      <c r="D103" s="155"/>
      <c r="E103" s="156"/>
      <c r="F103" s="157"/>
      <c r="G103" s="158"/>
      <c r="H103" s="153"/>
      <c r="I103" s="153"/>
    </row>
    <row r="104" customFormat="false" ht="15.75" hidden="false" customHeight="false" outlineLevel="0" collapsed="false">
      <c r="B104" s="154"/>
      <c r="C104" s="155"/>
      <c r="D104" s="155"/>
      <c r="E104" s="156"/>
      <c r="F104" s="157"/>
      <c r="G104" s="158"/>
      <c r="H104" s="153"/>
      <c r="I104" s="153"/>
    </row>
    <row r="105" customFormat="false" ht="15.75" hidden="false" customHeight="false" outlineLevel="0" collapsed="false">
      <c r="B105" s="154"/>
      <c r="C105" s="155"/>
      <c r="D105" s="155"/>
      <c r="E105" s="156"/>
      <c r="F105" s="157"/>
      <c r="G105" s="158"/>
      <c r="H105" s="153"/>
      <c r="I105" s="153"/>
    </row>
    <row r="106" customFormat="false" ht="15.75" hidden="false" customHeight="false" outlineLevel="0" collapsed="false">
      <c r="B106" s="154"/>
      <c r="C106" s="155"/>
      <c r="D106" s="155"/>
      <c r="E106" s="156"/>
      <c r="F106" s="157"/>
      <c r="G106" s="158"/>
      <c r="H106" s="153"/>
      <c r="I106" s="153"/>
    </row>
    <row r="107" customFormat="false" ht="15.75" hidden="false" customHeight="false" outlineLevel="0" collapsed="false">
      <c r="B107" s="154"/>
      <c r="C107" s="155"/>
      <c r="D107" s="155"/>
      <c r="E107" s="156"/>
      <c r="F107" s="157"/>
      <c r="G107" s="158"/>
      <c r="H107" s="153"/>
      <c r="I107" s="153"/>
    </row>
    <row r="108" customFormat="false" ht="15.75" hidden="false" customHeight="false" outlineLevel="0" collapsed="false">
      <c r="B108" s="154"/>
      <c r="C108" s="155"/>
      <c r="D108" s="155"/>
      <c r="E108" s="156"/>
      <c r="F108" s="157"/>
      <c r="G108" s="158"/>
      <c r="H108" s="153"/>
      <c r="I108" s="153"/>
    </row>
    <row r="109" customFormat="false" ht="15.75" hidden="false" customHeight="false" outlineLevel="0" collapsed="false">
      <c r="B109" s="154"/>
      <c r="C109" s="155"/>
      <c r="D109" s="155"/>
      <c r="E109" s="156"/>
      <c r="F109" s="157"/>
      <c r="G109" s="158"/>
      <c r="H109" s="153"/>
      <c r="I109" s="153"/>
    </row>
    <row r="110" customFormat="false" ht="15.75" hidden="false" customHeight="false" outlineLevel="0" collapsed="false">
      <c r="B110" s="154"/>
      <c r="C110" s="155"/>
      <c r="D110" s="155"/>
      <c r="E110" s="156"/>
      <c r="F110" s="157"/>
      <c r="G110" s="158"/>
      <c r="H110" s="153"/>
      <c r="I110" s="153"/>
    </row>
    <row r="111" customFormat="false" ht="15.75" hidden="false" customHeight="false" outlineLevel="0" collapsed="false">
      <c r="B111" s="154"/>
      <c r="C111" s="155"/>
      <c r="D111" s="155"/>
      <c r="E111" s="156"/>
      <c r="F111" s="157"/>
      <c r="G111" s="158"/>
      <c r="H111" s="153"/>
      <c r="I111" s="153"/>
    </row>
    <row r="112" customFormat="false" ht="15.75" hidden="false" customHeight="false" outlineLevel="0" collapsed="false">
      <c r="B112" s="154"/>
      <c r="C112" s="155"/>
      <c r="D112" s="155"/>
      <c r="E112" s="156"/>
      <c r="F112" s="157"/>
      <c r="G112" s="158"/>
      <c r="H112" s="153"/>
      <c r="I112" s="153"/>
    </row>
    <row r="113" customFormat="false" ht="15.75" hidden="false" customHeight="false" outlineLevel="0" collapsed="false">
      <c r="B113" s="154"/>
      <c r="C113" s="155"/>
      <c r="D113" s="155"/>
      <c r="E113" s="156"/>
      <c r="F113" s="157"/>
      <c r="G113" s="158"/>
      <c r="H113" s="153"/>
      <c r="I113" s="153"/>
    </row>
    <row r="114" customFormat="false" ht="15.75" hidden="false" customHeight="false" outlineLevel="0" collapsed="false">
      <c r="B114" s="154"/>
      <c r="C114" s="155"/>
      <c r="D114" s="155"/>
      <c r="E114" s="156"/>
      <c r="F114" s="157"/>
      <c r="G114" s="158"/>
      <c r="H114" s="153"/>
      <c r="I114" s="153"/>
    </row>
    <row r="115" customFormat="false" ht="15.75" hidden="false" customHeight="false" outlineLevel="0" collapsed="false">
      <c r="B115" s="154"/>
      <c r="C115" s="155"/>
      <c r="D115" s="155"/>
      <c r="E115" s="156"/>
      <c r="F115" s="157"/>
      <c r="G115" s="158"/>
      <c r="H115" s="153"/>
      <c r="I115" s="153"/>
    </row>
    <row r="116" customFormat="false" ht="15.75" hidden="false" customHeight="false" outlineLevel="0" collapsed="false">
      <c r="B116" s="154"/>
      <c r="C116" s="155"/>
      <c r="D116" s="155"/>
      <c r="E116" s="156"/>
      <c r="F116" s="157"/>
      <c r="G116" s="158"/>
      <c r="H116" s="153"/>
      <c r="I116" s="153"/>
    </row>
    <row r="117" customFormat="false" ht="15.75" hidden="false" customHeight="false" outlineLevel="0" collapsed="false">
      <c r="B117" s="154"/>
      <c r="C117" s="155"/>
      <c r="D117" s="155"/>
      <c r="E117" s="156"/>
      <c r="F117" s="157"/>
      <c r="G117" s="158"/>
      <c r="H117" s="153"/>
      <c r="I117" s="153"/>
    </row>
    <row r="118" customFormat="false" ht="15.75" hidden="false" customHeight="false" outlineLevel="0" collapsed="false">
      <c r="B118" s="154"/>
      <c r="C118" s="155"/>
      <c r="D118" s="155"/>
      <c r="E118" s="156"/>
      <c r="F118" s="157"/>
      <c r="G118" s="158"/>
      <c r="H118" s="153"/>
      <c r="I118" s="153"/>
    </row>
    <row r="119" customFormat="false" ht="15.75" hidden="false" customHeight="false" outlineLevel="0" collapsed="false">
      <c r="B119" s="154"/>
      <c r="C119" s="155"/>
      <c r="D119" s="155"/>
      <c r="E119" s="156"/>
      <c r="F119" s="157"/>
      <c r="G119" s="158"/>
      <c r="H119" s="153"/>
      <c r="I119" s="153"/>
    </row>
    <row r="120" customFormat="false" ht="15.75" hidden="false" customHeight="false" outlineLevel="0" collapsed="false">
      <c r="B120" s="154"/>
      <c r="C120" s="155"/>
      <c r="D120" s="155"/>
      <c r="E120" s="156"/>
      <c r="F120" s="157"/>
      <c r="G120" s="158"/>
      <c r="H120" s="153"/>
      <c r="I120" s="153"/>
    </row>
    <row r="121" customFormat="false" ht="15.75" hidden="false" customHeight="false" outlineLevel="0" collapsed="false">
      <c r="B121" s="154"/>
      <c r="C121" s="155"/>
      <c r="D121" s="155"/>
      <c r="E121" s="156"/>
      <c r="F121" s="157"/>
      <c r="G121" s="158"/>
      <c r="H121" s="153"/>
      <c r="I121" s="153"/>
    </row>
    <row r="122" customFormat="false" ht="15.75" hidden="false" customHeight="false" outlineLevel="0" collapsed="false">
      <c r="B122" s="154"/>
      <c r="C122" s="155"/>
      <c r="D122" s="155"/>
      <c r="E122" s="156"/>
      <c r="F122" s="157"/>
      <c r="G122" s="158"/>
      <c r="H122" s="153"/>
      <c r="I122" s="153"/>
    </row>
    <row r="123" customFormat="false" ht="15.75" hidden="false" customHeight="false" outlineLevel="0" collapsed="false">
      <c r="B123" s="154"/>
      <c r="C123" s="155"/>
      <c r="D123" s="155"/>
      <c r="E123" s="156"/>
      <c r="F123" s="157"/>
      <c r="G123" s="158"/>
      <c r="H123" s="153"/>
      <c r="I123" s="153"/>
    </row>
    <row r="124" customFormat="false" ht="15.75" hidden="false" customHeight="false" outlineLevel="0" collapsed="false">
      <c r="B124" s="154"/>
      <c r="C124" s="155"/>
      <c r="D124" s="155"/>
      <c r="E124" s="156"/>
      <c r="F124" s="157"/>
      <c r="G124" s="158"/>
      <c r="H124" s="153"/>
      <c r="I124" s="153"/>
    </row>
    <row r="125" customFormat="false" ht="15.75" hidden="false" customHeight="false" outlineLevel="0" collapsed="false">
      <c r="B125" s="154"/>
      <c r="C125" s="155"/>
      <c r="D125" s="155"/>
      <c r="E125" s="156"/>
      <c r="F125" s="157"/>
      <c r="G125" s="158"/>
      <c r="H125" s="153"/>
      <c r="I125" s="153"/>
    </row>
    <row r="126" customFormat="false" ht="15.75" hidden="false" customHeight="false" outlineLevel="0" collapsed="false">
      <c r="B126" s="154"/>
      <c r="C126" s="155"/>
      <c r="D126" s="155"/>
      <c r="E126" s="156"/>
      <c r="F126" s="157"/>
      <c r="G126" s="158"/>
      <c r="H126" s="153"/>
      <c r="I126" s="153"/>
    </row>
    <row r="127" customFormat="false" ht="15.75" hidden="false" customHeight="false" outlineLevel="0" collapsed="false">
      <c r="B127" s="154"/>
      <c r="C127" s="155"/>
      <c r="D127" s="155"/>
      <c r="E127" s="156"/>
      <c r="F127" s="157"/>
      <c r="G127" s="158"/>
      <c r="H127" s="153"/>
      <c r="I127" s="153"/>
    </row>
    <row r="128" customFormat="false" ht="15.75" hidden="false" customHeight="false" outlineLevel="0" collapsed="false">
      <c r="B128" s="154"/>
      <c r="C128" s="155"/>
      <c r="D128" s="155"/>
      <c r="E128" s="156"/>
      <c r="F128" s="157"/>
      <c r="G128" s="158"/>
      <c r="H128" s="153"/>
      <c r="I128" s="153"/>
    </row>
    <row r="129" customFormat="false" ht="15.75" hidden="false" customHeight="false" outlineLevel="0" collapsed="false">
      <c r="B129" s="154"/>
      <c r="C129" s="155"/>
      <c r="D129" s="155"/>
      <c r="E129" s="156"/>
      <c r="F129" s="157"/>
      <c r="G129" s="158"/>
      <c r="H129" s="153"/>
      <c r="I129" s="153"/>
    </row>
    <row r="130" customFormat="false" ht="15.75" hidden="false" customHeight="false" outlineLevel="0" collapsed="false">
      <c r="B130" s="154"/>
      <c r="C130" s="155"/>
      <c r="D130" s="155"/>
      <c r="E130" s="156"/>
      <c r="F130" s="157"/>
      <c r="G130" s="158"/>
      <c r="H130" s="153"/>
      <c r="I130" s="153"/>
    </row>
    <row r="131" customFormat="false" ht="15.75" hidden="false" customHeight="false" outlineLevel="0" collapsed="false">
      <c r="B131" s="154"/>
      <c r="C131" s="155"/>
      <c r="D131" s="155"/>
      <c r="E131" s="156"/>
      <c r="F131" s="157"/>
      <c r="G131" s="158"/>
      <c r="H131" s="153"/>
      <c r="I131" s="153"/>
    </row>
    <row r="132" customFormat="false" ht="15.75" hidden="false" customHeight="false" outlineLevel="0" collapsed="false">
      <c r="B132" s="154"/>
      <c r="C132" s="155"/>
      <c r="D132" s="155"/>
      <c r="E132" s="156"/>
      <c r="F132" s="157"/>
      <c r="G132" s="158"/>
      <c r="H132" s="153"/>
      <c r="I132" s="153"/>
    </row>
    <row r="133" customFormat="false" ht="15.75" hidden="false" customHeight="false" outlineLevel="0" collapsed="false">
      <c r="B133" s="154"/>
      <c r="C133" s="155"/>
      <c r="D133" s="155"/>
      <c r="E133" s="156"/>
      <c r="F133" s="157"/>
      <c r="G133" s="158"/>
      <c r="H133" s="153"/>
      <c r="I133" s="153"/>
    </row>
    <row r="134" customFormat="false" ht="15.75" hidden="false" customHeight="false" outlineLevel="0" collapsed="false">
      <c r="B134" s="154"/>
      <c r="C134" s="155"/>
      <c r="D134" s="155"/>
      <c r="E134" s="156"/>
      <c r="F134" s="157"/>
      <c r="G134" s="158"/>
      <c r="H134" s="153"/>
      <c r="I134" s="153"/>
    </row>
    <row r="135" customFormat="false" ht="15.75" hidden="false" customHeight="false" outlineLevel="0" collapsed="false">
      <c r="B135" s="154"/>
      <c r="C135" s="155"/>
      <c r="D135" s="155"/>
      <c r="E135" s="156"/>
      <c r="F135" s="157"/>
      <c r="G135" s="158"/>
      <c r="H135" s="153"/>
      <c r="I135" s="153"/>
    </row>
    <row r="136" customFormat="false" ht="15.75" hidden="false" customHeight="false" outlineLevel="0" collapsed="false">
      <c r="B136" s="154"/>
      <c r="C136" s="155"/>
      <c r="D136" s="155"/>
      <c r="E136" s="156"/>
      <c r="F136" s="157"/>
      <c r="G136" s="158"/>
      <c r="H136" s="153"/>
      <c r="I136" s="153"/>
    </row>
    <row r="137" customFormat="false" ht="15.75" hidden="false" customHeight="false" outlineLevel="0" collapsed="false">
      <c r="B137" s="154"/>
      <c r="C137" s="155"/>
      <c r="D137" s="155"/>
      <c r="E137" s="156"/>
      <c r="F137" s="157"/>
      <c r="G137" s="158"/>
      <c r="H137" s="153"/>
      <c r="I137" s="153"/>
    </row>
    <row r="138" customFormat="false" ht="15.75" hidden="false" customHeight="false" outlineLevel="0" collapsed="false">
      <c r="B138" s="154"/>
      <c r="C138" s="155"/>
      <c r="D138" s="155"/>
      <c r="E138" s="156"/>
      <c r="F138" s="157"/>
      <c r="G138" s="158"/>
      <c r="H138" s="153"/>
      <c r="I138" s="153"/>
    </row>
    <row r="139" customFormat="false" ht="15.75" hidden="false" customHeight="false" outlineLevel="0" collapsed="false">
      <c r="B139" s="154"/>
      <c r="C139" s="155"/>
      <c r="D139" s="155"/>
      <c r="E139" s="156"/>
      <c r="F139" s="157"/>
      <c r="G139" s="158"/>
      <c r="H139" s="153"/>
      <c r="I139" s="153"/>
    </row>
    <row r="140" customFormat="false" ht="15.75" hidden="false" customHeight="false" outlineLevel="0" collapsed="false">
      <c r="B140" s="154"/>
      <c r="C140" s="155"/>
      <c r="D140" s="155"/>
      <c r="E140" s="156"/>
      <c r="F140" s="157"/>
      <c r="G140" s="158"/>
      <c r="H140" s="153"/>
      <c r="I140" s="153"/>
    </row>
    <row r="141" customFormat="false" ht="15.75" hidden="false" customHeight="false" outlineLevel="0" collapsed="false">
      <c r="B141" s="154"/>
      <c r="C141" s="155"/>
      <c r="D141" s="155"/>
      <c r="E141" s="156"/>
      <c r="F141" s="157"/>
      <c r="G141" s="158"/>
      <c r="H141" s="153"/>
      <c r="I141" s="153"/>
    </row>
    <row r="142" customFormat="false" ht="15.75" hidden="false" customHeight="false" outlineLevel="0" collapsed="false">
      <c r="B142" s="154"/>
      <c r="C142" s="155"/>
      <c r="D142" s="155"/>
      <c r="E142" s="156"/>
      <c r="F142" s="157"/>
      <c r="G142" s="158"/>
      <c r="H142" s="153"/>
      <c r="I142" s="153"/>
    </row>
    <row r="143" customFormat="false" ht="15.75" hidden="false" customHeight="false" outlineLevel="0" collapsed="false">
      <c r="B143" s="154"/>
      <c r="C143" s="155"/>
      <c r="D143" s="155"/>
      <c r="E143" s="156"/>
      <c r="F143" s="157"/>
      <c r="G143" s="158"/>
      <c r="H143" s="153"/>
      <c r="I143" s="153"/>
    </row>
    <row r="144" customFormat="false" ht="15.75" hidden="false" customHeight="false" outlineLevel="0" collapsed="false">
      <c r="B144" s="154"/>
      <c r="C144" s="155"/>
      <c r="D144" s="155"/>
      <c r="E144" s="156"/>
      <c r="F144" s="157"/>
      <c r="G144" s="158"/>
      <c r="H144" s="153"/>
      <c r="I144" s="153"/>
    </row>
    <row r="145" customFormat="false" ht="15.75" hidden="false" customHeight="false" outlineLevel="0" collapsed="false">
      <c r="B145" s="154"/>
      <c r="C145" s="155"/>
      <c r="D145" s="155"/>
      <c r="E145" s="156"/>
      <c r="F145" s="157"/>
      <c r="G145" s="158"/>
      <c r="H145" s="153"/>
      <c r="I145" s="153"/>
    </row>
    <row r="146" customFormat="false" ht="15.75" hidden="false" customHeight="false" outlineLevel="0" collapsed="false">
      <c r="B146" s="154"/>
      <c r="C146" s="155"/>
      <c r="D146" s="155"/>
      <c r="E146" s="156"/>
      <c r="F146" s="157"/>
      <c r="G146" s="158"/>
      <c r="H146" s="153"/>
      <c r="I146" s="153"/>
    </row>
    <row r="147" customFormat="false" ht="15.75" hidden="false" customHeight="false" outlineLevel="0" collapsed="false">
      <c r="B147" s="154"/>
      <c r="C147" s="155"/>
      <c r="D147" s="155"/>
      <c r="E147" s="156"/>
      <c r="F147" s="157"/>
      <c r="G147" s="158"/>
      <c r="H147" s="153"/>
      <c r="I147" s="153"/>
    </row>
    <row r="148" customFormat="false" ht="15.75" hidden="false" customHeight="false" outlineLevel="0" collapsed="false">
      <c r="B148" s="154"/>
      <c r="C148" s="155"/>
      <c r="D148" s="155"/>
      <c r="E148" s="156"/>
      <c r="F148" s="157"/>
      <c r="G148" s="158"/>
      <c r="H148" s="153"/>
      <c r="I148" s="153"/>
    </row>
    <row r="149" customFormat="false" ht="15.75" hidden="false" customHeight="false" outlineLevel="0" collapsed="false">
      <c r="B149" s="154"/>
      <c r="C149" s="155"/>
      <c r="D149" s="155"/>
      <c r="E149" s="156"/>
      <c r="F149" s="157"/>
      <c r="G149" s="158"/>
      <c r="H149" s="153"/>
      <c r="I149" s="153"/>
    </row>
    <row r="150" customFormat="false" ht="15.75" hidden="false" customHeight="false" outlineLevel="0" collapsed="false">
      <c r="B150" s="154"/>
      <c r="C150" s="155"/>
      <c r="D150" s="155"/>
      <c r="E150" s="156"/>
      <c r="F150" s="157"/>
      <c r="G150" s="158"/>
      <c r="H150" s="153"/>
      <c r="I150" s="153"/>
    </row>
    <row r="151" customFormat="false" ht="15.75" hidden="false" customHeight="false" outlineLevel="0" collapsed="false">
      <c r="B151" s="154"/>
      <c r="C151" s="155"/>
      <c r="D151" s="155"/>
      <c r="E151" s="156"/>
      <c r="F151" s="157"/>
      <c r="G151" s="158"/>
      <c r="H151" s="153"/>
      <c r="I151" s="153"/>
    </row>
    <row r="152" customFormat="false" ht="15.75" hidden="false" customHeight="false" outlineLevel="0" collapsed="false">
      <c r="B152" s="154"/>
      <c r="C152" s="155"/>
      <c r="D152" s="155"/>
      <c r="E152" s="156"/>
      <c r="F152" s="157"/>
      <c r="G152" s="158"/>
      <c r="H152" s="153"/>
      <c r="I152" s="153"/>
    </row>
    <row r="153" customFormat="false" ht="15.75" hidden="false" customHeight="false" outlineLevel="0" collapsed="false">
      <c r="B153" s="136"/>
    </row>
    <row r="216" customFormat="false" ht="15.75" hidden="false" customHeight="false" outlineLevel="0" collapsed="false">
      <c r="C216" s="159"/>
      <c r="D216" s="159"/>
    </row>
    <row r="217" customFormat="false" ht="15.75" hidden="false" customHeight="false" outlineLevel="0" collapsed="false">
      <c r="C217" s="159"/>
      <c r="D217" s="159"/>
    </row>
    <row r="218" customFormat="false" ht="15.75" hidden="false" customHeight="false" outlineLevel="0" collapsed="false">
      <c r="C218" s="159"/>
      <c r="D218" s="159"/>
    </row>
    <row r="219" customFormat="false" ht="15.75" hidden="false" customHeight="false" outlineLevel="0" collapsed="false">
      <c r="C219" s="159"/>
      <c r="D219" s="159"/>
    </row>
    <row r="220" customFormat="false" ht="15.75" hidden="false" customHeight="false" outlineLevel="0" collapsed="false">
      <c r="C220" s="159"/>
      <c r="D220" s="159"/>
    </row>
    <row r="221" customFormat="false" ht="15.75" hidden="false" customHeight="false" outlineLevel="0" collapsed="false">
      <c r="C221" s="159"/>
      <c r="D221" s="159"/>
    </row>
    <row r="222" customFormat="false" ht="15.75" hidden="false" customHeight="false" outlineLevel="0" collapsed="false">
      <c r="C222" s="159"/>
      <c r="D222" s="159"/>
    </row>
    <row r="223" customFormat="false" ht="15.75" hidden="false" customHeight="false" outlineLevel="0" collapsed="false">
      <c r="C223" s="159"/>
      <c r="D223" s="159"/>
    </row>
    <row r="224" customFormat="false" ht="15.75" hidden="false" customHeight="false" outlineLevel="0" collapsed="false">
      <c r="C224" s="159"/>
      <c r="D224" s="159"/>
    </row>
    <row r="225" customFormat="false" ht="15.75" hidden="false" customHeight="false" outlineLevel="0" collapsed="false">
      <c r="C225" s="159"/>
      <c r="D225" s="159"/>
    </row>
    <row r="226" customFormat="false" ht="15.75" hidden="false" customHeight="false" outlineLevel="0" collapsed="false">
      <c r="C226" s="159"/>
      <c r="D226" s="159"/>
    </row>
    <row r="227" customFormat="false" ht="15.75" hidden="false" customHeight="false" outlineLevel="0" collapsed="false">
      <c r="C227" s="159"/>
      <c r="D227" s="159"/>
    </row>
    <row r="228" customFormat="false" ht="15.75" hidden="false" customHeight="false" outlineLevel="0" collapsed="false">
      <c r="C228" s="159"/>
      <c r="D228" s="159"/>
    </row>
    <row r="229" customFormat="false" ht="15.75" hidden="false" customHeight="false" outlineLevel="0" collapsed="false">
      <c r="C229" s="159"/>
      <c r="D229" s="159"/>
    </row>
    <row r="230" customFormat="false" ht="15.75" hidden="false" customHeight="false" outlineLevel="0" collapsed="false">
      <c r="C230" s="159"/>
      <c r="D230" s="159"/>
    </row>
    <row r="231" customFormat="false" ht="15.75" hidden="false" customHeight="false" outlineLevel="0" collapsed="false">
      <c r="C231" s="159"/>
      <c r="D231" s="159"/>
    </row>
    <row r="232" customFormat="false" ht="15.75" hidden="false" customHeight="false" outlineLevel="0" collapsed="false">
      <c r="C232" s="159"/>
      <c r="D232" s="159"/>
    </row>
    <row r="233" customFormat="false" ht="15.75" hidden="false" customHeight="false" outlineLevel="0" collapsed="false">
      <c r="C233" s="159"/>
      <c r="D233" s="159"/>
    </row>
    <row r="234" customFormat="false" ht="15.75" hidden="false" customHeight="false" outlineLevel="0" collapsed="false">
      <c r="C234" s="159"/>
      <c r="D234" s="159"/>
    </row>
    <row r="235" customFormat="false" ht="15.75" hidden="false" customHeight="false" outlineLevel="0" collapsed="false">
      <c r="C235" s="159"/>
      <c r="D235" s="159"/>
    </row>
  </sheetData>
  <sheetProtection sheet="true" password="c61a" selectLockedCells="true"/>
  <mergeCells count="4">
    <mergeCell ref="B2:I2"/>
    <mergeCell ref="B3:I3"/>
    <mergeCell ref="B6:I6"/>
    <mergeCell ref="H8:I8"/>
  </mergeCells>
  <conditionalFormatting sqref="B11:D152 F10:I152 C10:D10">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conditionalFormatting sqref="B10">
    <cfRule type="cellIs" priority="5" operator="equal" aboveAverage="0" equalAverage="0" bottom="0" percent="0" rank="0" text="" dxfId="34">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C84"/>
    </sheetView>
  </sheetViews>
  <sheetFormatPr defaultColWidth="10.65234375" defaultRowHeight="12.75" zeroHeight="false" outlineLevelRow="0" outlineLevelCol="0"/>
  <cols>
    <col collapsed="false" customWidth="true" hidden="false" outlineLevel="0" max="1" min="1" style="160" width="39.32"/>
    <col collapsed="false" customWidth="true" hidden="false" outlineLevel="0" max="2" min="2" style="160" width="23.65"/>
    <col collapsed="false" customWidth="true" hidden="false" outlineLevel="0" max="3" min="3" style="160" width="23.99"/>
    <col collapsed="false" customWidth="true" hidden="false" outlineLevel="0" max="5" min="4" style="160" width="27.15"/>
    <col collapsed="false" customWidth="true" hidden="false" outlineLevel="0" max="6" min="6" style="160" width="27.32"/>
    <col collapsed="false" customWidth="true" hidden="false" outlineLevel="0" max="7" min="7" style="160" width="27.82"/>
    <col collapsed="false" customWidth="true" hidden="false" outlineLevel="0" max="8" min="8" style="160" width="26.99"/>
    <col collapsed="false" customWidth="true" hidden="false" outlineLevel="0" max="11" min="9" style="160" width="20.49"/>
    <col collapsed="false" customWidth="true" hidden="false" outlineLevel="0" max="12" min="12" style="160" width="18.15"/>
    <col collapsed="false" customWidth="false" hidden="false" outlineLevel="0" max="257" min="13" style="160" width="10.65"/>
  </cols>
  <sheetData>
    <row r="1" s="165" customFormat="true" ht="15.75" hidden="false" customHeight="false" outlineLevel="0" collapsed="false">
      <c r="A1" s="161"/>
      <c r="B1" s="162"/>
      <c r="C1" s="163"/>
      <c r="D1" s="163"/>
      <c r="E1" s="164"/>
      <c r="F1" s="164"/>
    </row>
    <row r="2" s="165" customFormat="true" ht="15.75" hidden="false" customHeight="true" outlineLevel="0" collapsed="false">
      <c r="B2" s="166" t="str">
        <f aca="false">"APLICATIVO DE INFORMAÇÕES MUNICIPAIS ESTRUTURADAS "&amp;BDValores!E2&amp;" - PRESTAÇÃO DE CONTAS DA CÂMARA MUNICIPAL"</f>
        <v>APLICATIVO DE INFORMAÇÕES MUNICIPAIS ESTRUTURADAS 2016 - PRESTAÇÃO DE CONTAS DA CÂMARA MUNICIPAL</v>
      </c>
      <c r="C2" s="166"/>
      <c r="D2" s="166"/>
      <c r="E2" s="166"/>
      <c r="F2" s="166"/>
      <c r="G2" s="166"/>
    </row>
    <row r="3" s="165" customFormat="true" ht="18.75" hidden="false" customHeight="true" outlineLevel="0" collapsed="false">
      <c r="B3" s="167" t="str">
        <f aca="false">IF(SUM!$G$3="","","CÂMARA MUNICIPAL - "&amp;UPPER(SUM!G3))</f>
        <v>CÂMARA MUNICIPAL - CAMARAGIBE</v>
      </c>
      <c r="C3" s="167"/>
      <c r="D3" s="167"/>
      <c r="E3" s="167"/>
      <c r="F3" s="167"/>
      <c r="G3" s="167"/>
    </row>
    <row r="4" s="165" customFormat="true" ht="18.75" hidden="false" customHeight="false" outlineLevel="0" collapsed="false">
      <c r="A4" s="168"/>
      <c r="B4" s="168"/>
      <c r="C4" s="168"/>
      <c r="D4" s="168"/>
      <c r="E4" s="169"/>
      <c r="F4" s="169"/>
      <c r="G4" s="169"/>
    </row>
    <row r="5" s="165" customFormat="true" ht="24" hidden="false" customHeight="true" outlineLevel="0" collapsed="false">
      <c r="A5" s="168"/>
      <c r="B5" s="168"/>
      <c r="C5" s="168"/>
      <c r="D5" s="168"/>
      <c r="E5" s="169"/>
      <c r="F5" s="169"/>
      <c r="G5" s="169"/>
    </row>
    <row r="6" s="164" customFormat="true" ht="15.75" hidden="false" customHeight="true" outlineLevel="0" collapsed="false">
      <c r="A6" s="170"/>
      <c r="B6" s="171" t="s">
        <v>1622</v>
      </c>
      <c r="C6" s="171"/>
      <c r="D6" s="171"/>
      <c r="E6" s="171"/>
      <c r="F6" s="171"/>
      <c r="G6" s="171"/>
      <c r="J6" s="172"/>
      <c r="K6" s="170"/>
    </row>
    <row r="7" s="164" customFormat="true" ht="15.75" hidden="false" customHeight="true" outlineLevel="0" collapsed="false">
      <c r="A7" s="170"/>
      <c r="B7" s="173" t="s">
        <v>1623</v>
      </c>
      <c r="C7" s="173"/>
      <c r="D7" s="173"/>
      <c r="E7" s="173"/>
      <c r="F7" s="173"/>
      <c r="G7" s="173"/>
      <c r="J7" s="172"/>
      <c r="K7" s="170"/>
    </row>
    <row r="8" s="164" customFormat="true" ht="36" hidden="false" customHeight="true" outlineLevel="0" collapsed="false">
      <c r="A8" s="170"/>
      <c r="B8" s="174" t="s">
        <v>1624</v>
      </c>
      <c r="C8" s="174"/>
      <c r="D8" s="174"/>
      <c r="E8" s="174"/>
      <c r="F8" s="174"/>
      <c r="G8" s="174"/>
      <c r="J8" s="172"/>
      <c r="K8" s="170"/>
    </row>
    <row r="9" s="176" customFormat="true" ht="15.75" hidden="false" customHeight="false" outlineLevel="0" collapsed="false">
      <c r="A9" s="175"/>
    </row>
    <row r="10" s="176" customFormat="true" ht="15.75" hidden="false" customHeight="false" outlineLevel="0" collapsed="false">
      <c r="A10" s="175"/>
      <c r="B10" s="176" t="s">
        <v>1625</v>
      </c>
      <c r="F10" s="177" t="n">
        <v>601</v>
      </c>
      <c r="G10" s="178" t="n">
        <v>2014</v>
      </c>
      <c r="I10" s="179"/>
    </row>
    <row r="11" s="176" customFormat="true" ht="15.75" hidden="false" customHeight="false" outlineLevel="0" collapsed="false">
      <c r="A11" s="175"/>
      <c r="B11" s="176" t="s">
        <v>1626</v>
      </c>
      <c r="F11" s="180" t="n">
        <v>11</v>
      </c>
    </row>
    <row r="12" s="176" customFormat="true" ht="15.75" hidden="false" customHeight="false" outlineLevel="0" collapsed="false">
      <c r="A12" s="175"/>
      <c r="B12" s="176" t="s">
        <v>1627</v>
      </c>
      <c r="F12" s="180"/>
    </row>
    <row r="13" s="176" customFormat="true" ht="15.75" hidden="false" customHeight="false" outlineLevel="0" collapsed="false">
      <c r="A13" s="175"/>
      <c r="B13" s="176" t="s">
        <v>1628</v>
      </c>
      <c r="F13" s="180" t="n">
        <v>16.64</v>
      </c>
    </row>
    <row r="14" s="176" customFormat="true" ht="15.75" hidden="false" customHeight="false" outlineLevel="0" collapsed="false">
      <c r="A14" s="175"/>
      <c r="B14" s="176" t="s">
        <v>1629</v>
      </c>
      <c r="F14" s="180" t="n">
        <v>3.48</v>
      </c>
    </row>
    <row r="15" s="176" customFormat="true" ht="15.75" hidden="false" customHeight="false" outlineLevel="0" collapsed="false">
      <c r="A15" s="175"/>
      <c r="B15" s="176" t="s">
        <v>1630</v>
      </c>
      <c r="F15" s="181" t="n">
        <v>10</v>
      </c>
    </row>
    <row r="16" s="176" customFormat="true" ht="15.75" hidden="false" customHeight="false" outlineLevel="0" collapsed="false">
      <c r="A16" s="175"/>
    </row>
    <row r="17" s="176" customFormat="true" ht="15.75" hidden="false" customHeight="false" outlineLevel="0" collapsed="false">
      <c r="A17" s="175"/>
    </row>
    <row r="18" s="176" customFormat="true" ht="15.75" hidden="false" customHeight="false" outlineLevel="0" collapsed="false">
      <c r="A18" s="175"/>
      <c r="B18" s="182" t="s">
        <v>1631</v>
      </c>
      <c r="C18" s="182"/>
      <c r="D18" s="182"/>
      <c r="E18" s="182"/>
      <c r="F18" s="182"/>
      <c r="G18" s="182"/>
    </row>
    <row r="19" s="176" customFormat="true" ht="15.75" hidden="false" customHeight="true" outlineLevel="0" collapsed="false">
      <c r="A19" s="175"/>
      <c r="B19" s="183" t="s">
        <v>1632</v>
      </c>
      <c r="C19" s="183"/>
      <c r="D19" s="183"/>
      <c r="E19" s="183"/>
      <c r="F19" s="183"/>
      <c r="G19" s="183"/>
    </row>
    <row r="20" s="176" customFormat="true" ht="15.75" hidden="false" customHeight="false" outlineLevel="0" collapsed="false">
      <c r="A20" s="175"/>
      <c r="B20" s="182"/>
      <c r="C20" s="182"/>
      <c r="D20" s="182"/>
      <c r="E20" s="182"/>
      <c r="F20" s="182"/>
      <c r="G20" s="182"/>
    </row>
    <row r="21" s="176" customFormat="true" ht="15.75" hidden="false" customHeight="false" outlineLevel="0" collapsed="false">
      <c r="A21" s="175"/>
      <c r="B21" s="184"/>
      <c r="C21" s="184"/>
      <c r="D21" s="184"/>
      <c r="E21" s="184"/>
      <c r="F21" s="185"/>
      <c r="G21" s="185" t="s">
        <v>1633</v>
      </c>
    </row>
    <row r="22" s="176" customFormat="true" ht="28.5" hidden="false" customHeight="false" outlineLevel="0" collapsed="false">
      <c r="A22" s="175"/>
      <c r="B22" s="186" t="s">
        <v>1634</v>
      </c>
      <c r="C22" s="187" t="s">
        <v>1635</v>
      </c>
      <c r="D22" s="187" t="s">
        <v>1636</v>
      </c>
      <c r="E22" s="187" t="s">
        <v>1637</v>
      </c>
      <c r="F22" s="187" t="s">
        <v>1638</v>
      </c>
      <c r="G22" s="187" t="s">
        <v>1639</v>
      </c>
    </row>
    <row r="23" s="176" customFormat="true" ht="10.5" hidden="false" customHeight="true" outlineLevel="0" collapsed="false">
      <c r="A23" s="175"/>
      <c r="B23" s="188"/>
      <c r="C23" s="189" t="s">
        <v>1640</v>
      </c>
      <c r="D23" s="189" t="s">
        <v>1641</v>
      </c>
      <c r="E23" s="190"/>
      <c r="F23" s="189" t="s">
        <v>1642</v>
      </c>
      <c r="G23" s="189" t="s">
        <v>1642</v>
      </c>
    </row>
    <row r="24" s="176" customFormat="true" ht="15.75" hidden="false" customHeight="false" outlineLevel="0" collapsed="false">
      <c r="A24" s="175"/>
      <c r="B24" s="191" t="s">
        <v>1508</v>
      </c>
      <c r="C24" s="192" t="n">
        <v>27146.15</v>
      </c>
      <c r="D24" s="192" t="n">
        <v>2986.07</v>
      </c>
      <c r="E24" s="192" t="n">
        <f aca="false">+D24</f>
        <v>2986.07</v>
      </c>
      <c r="F24" s="192" t="n">
        <f aca="false">+D24</f>
        <v>2986.07</v>
      </c>
      <c r="G24" s="192"/>
    </row>
    <row r="25" s="176" customFormat="true" ht="15.75" hidden="false" customHeight="false" outlineLevel="0" collapsed="false">
      <c r="A25" s="175"/>
      <c r="B25" s="191" t="s">
        <v>1512</v>
      </c>
      <c r="C25" s="192" t="n">
        <v>27146.15</v>
      </c>
      <c r="D25" s="192" t="n">
        <v>2986.07</v>
      </c>
      <c r="E25" s="192" t="n">
        <f aca="false">+D25</f>
        <v>2986.07</v>
      </c>
      <c r="F25" s="192" t="n">
        <f aca="false">+D25</f>
        <v>2986.07</v>
      </c>
      <c r="G25" s="192"/>
    </row>
    <row r="26" s="176" customFormat="true" ht="15.75" hidden="false" customHeight="false" outlineLevel="0" collapsed="false">
      <c r="A26" s="175"/>
      <c r="B26" s="191" t="s">
        <v>1515</v>
      </c>
      <c r="C26" s="192" t="n">
        <v>27146.15</v>
      </c>
      <c r="D26" s="192" t="n">
        <v>2986.07</v>
      </c>
      <c r="E26" s="192" t="n">
        <f aca="false">+D26</f>
        <v>2986.07</v>
      </c>
      <c r="F26" s="192" t="n">
        <f aca="false">+D26</f>
        <v>2986.07</v>
      </c>
      <c r="G26" s="192"/>
    </row>
    <row r="27" s="176" customFormat="true" ht="15.75" hidden="false" customHeight="false" outlineLevel="0" collapsed="false">
      <c r="A27" s="175"/>
      <c r="B27" s="191" t="s">
        <v>1518</v>
      </c>
      <c r="C27" s="192" t="n">
        <v>30125.37</v>
      </c>
      <c r="D27" s="192" t="n">
        <v>3313.79</v>
      </c>
      <c r="E27" s="192" t="n">
        <f aca="false">+D27</f>
        <v>3313.79</v>
      </c>
      <c r="F27" s="192" t="n">
        <f aca="false">+D27</f>
        <v>3313.79</v>
      </c>
      <c r="G27" s="192"/>
    </row>
    <row r="28" s="176" customFormat="true" ht="15.75" hidden="false" customHeight="false" outlineLevel="0" collapsed="false">
      <c r="A28" s="175"/>
      <c r="B28" s="191" t="s">
        <v>1521</v>
      </c>
      <c r="C28" s="192" t="n">
        <v>30125.37</v>
      </c>
      <c r="D28" s="192" t="n">
        <v>3313.79</v>
      </c>
      <c r="E28" s="192" t="n">
        <f aca="false">+D28</f>
        <v>3313.79</v>
      </c>
      <c r="F28" s="192" t="n">
        <f aca="false">+D28</f>
        <v>3313.79</v>
      </c>
      <c r="G28" s="192"/>
    </row>
    <row r="29" s="176" customFormat="true" ht="15.75" hidden="false" customHeight="false" outlineLevel="0" collapsed="false">
      <c r="A29" s="175"/>
      <c r="B29" s="191" t="s">
        <v>1523</v>
      </c>
      <c r="C29" s="192" t="n">
        <v>30125.37</v>
      </c>
      <c r="D29" s="192" t="n">
        <v>3313.79</v>
      </c>
      <c r="E29" s="192" t="n">
        <f aca="false">+D29</f>
        <v>3313.79</v>
      </c>
      <c r="F29" s="192" t="n">
        <f aca="false">+D29</f>
        <v>3313.79</v>
      </c>
      <c r="G29" s="192"/>
    </row>
    <row r="30" s="176" customFormat="true" ht="15.75" hidden="false" customHeight="false" outlineLevel="0" collapsed="false">
      <c r="A30" s="175"/>
      <c r="B30" s="191" t="s">
        <v>1525</v>
      </c>
      <c r="C30" s="192" t="n">
        <v>30125.37</v>
      </c>
      <c r="D30" s="192" t="n">
        <v>3313.79</v>
      </c>
      <c r="E30" s="192" t="n">
        <f aca="false">+D30</f>
        <v>3313.79</v>
      </c>
      <c r="F30" s="192" t="n">
        <f aca="false">+D30</f>
        <v>3313.79</v>
      </c>
      <c r="G30" s="192"/>
    </row>
    <row r="31" s="176" customFormat="true" ht="15.75" hidden="false" customHeight="false" outlineLevel="0" collapsed="false">
      <c r="A31" s="175"/>
      <c r="B31" s="191" t="s">
        <v>1527</v>
      </c>
      <c r="C31" s="192" t="n">
        <v>30125.37</v>
      </c>
      <c r="D31" s="192" t="n">
        <f aca="false">778.27+3313.79</f>
        <v>4092.06</v>
      </c>
      <c r="E31" s="192" t="n">
        <f aca="false">+D31</f>
        <v>4092.06</v>
      </c>
      <c r="F31" s="192" t="n">
        <f aca="false">+D31</f>
        <v>4092.06</v>
      </c>
      <c r="G31" s="192"/>
    </row>
    <row r="32" s="176" customFormat="true" ht="15.75" hidden="false" customHeight="false" outlineLevel="0" collapsed="false">
      <c r="A32" s="175"/>
      <c r="B32" s="191" t="s">
        <v>1529</v>
      </c>
      <c r="C32" s="192" t="n">
        <v>30125.37</v>
      </c>
      <c r="D32" s="192" t="n">
        <v>3313.79</v>
      </c>
      <c r="E32" s="192" t="n">
        <f aca="false">+D32</f>
        <v>3313.79</v>
      </c>
      <c r="F32" s="192" t="n">
        <f aca="false">+D32</f>
        <v>3313.79</v>
      </c>
      <c r="G32" s="192"/>
    </row>
    <row r="33" s="176" customFormat="true" ht="15.75" hidden="false" customHeight="false" outlineLevel="0" collapsed="false">
      <c r="A33" s="175"/>
      <c r="B33" s="191" t="s">
        <v>1531</v>
      </c>
      <c r="C33" s="192" t="n">
        <v>30125.37</v>
      </c>
      <c r="D33" s="192" t="n">
        <v>3313.79</v>
      </c>
      <c r="E33" s="192" t="n">
        <f aca="false">+D33</f>
        <v>3313.79</v>
      </c>
      <c r="F33" s="192" t="n">
        <f aca="false">+D33</f>
        <v>3313.79</v>
      </c>
      <c r="G33" s="192"/>
    </row>
    <row r="34" s="176" customFormat="true" ht="15.75" hidden="false" customHeight="false" outlineLevel="0" collapsed="false">
      <c r="A34" s="175"/>
      <c r="B34" s="191" t="s">
        <v>1533</v>
      </c>
      <c r="C34" s="192" t="n">
        <v>30125.37</v>
      </c>
      <c r="D34" s="192" t="n">
        <v>3313.79</v>
      </c>
      <c r="E34" s="192" t="n">
        <f aca="false">+D34</f>
        <v>3313.79</v>
      </c>
      <c r="F34" s="192" t="n">
        <f aca="false">+D34</f>
        <v>3313.79</v>
      </c>
      <c r="G34" s="192"/>
      <c r="I34" s="175"/>
      <c r="J34" s="175"/>
      <c r="K34" s="175"/>
    </row>
    <row r="35" customFormat="false" ht="15.75" hidden="false" customHeight="false" outlineLevel="0" collapsed="false">
      <c r="B35" s="191" t="s">
        <v>1535</v>
      </c>
      <c r="C35" s="192" t="n">
        <v>30125.37</v>
      </c>
      <c r="D35" s="192" t="n">
        <v>3313.79</v>
      </c>
      <c r="E35" s="192" t="n">
        <f aca="false">+D35</f>
        <v>3313.79</v>
      </c>
      <c r="F35" s="192" t="n">
        <f aca="false">+D35</f>
        <v>3313.79</v>
      </c>
      <c r="G35" s="192"/>
    </row>
    <row r="36" customFormat="false" ht="15.75" hidden="false" customHeight="false" outlineLevel="0" collapsed="false">
      <c r="B36" s="191" t="s">
        <v>1537</v>
      </c>
      <c r="C36" s="192" t="n">
        <v>38990.9</v>
      </c>
      <c r="D36" s="192" t="n">
        <v>4289</v>
      </c>
      <c r="E36" s="192" t="n">
        <f aca="false">+D36</f>
        <v>4289</v>
      </c>
      <c r="F36" s="192" t="n">
        <f aca="false">+D36</f>
        <v>4289</v>
      </c>
      <c r="G36" s="192"/>
    </row>
    <row r="37" customFormat="false" ht="15.75" hidden="false" customHeight="false" outlineLevel="0" collapsed="false">
      <c r="B37" s="193" t="s">
        <v>1643</v>
      </c>
      <c r="C37" s="194" t="n">
        <f aca="false">SUM(C24:C36)</f>
        <v>391557.68</v>
      </c>
      <c r="D37" s="194" t="n">
        <f aca="false">SUM(D24:D36)</f>
        <v>43849.59</v>
      </c>
      <c r="E37" s="194" t="n">
        <f aca="false">SUM(E24:E36)</f>
        <v>43849.59</v>
      </c>
      <c r="F37" s="194" t="n">
        <f aca="false">SUM(F24:F36)</f>
        <v>43849.59</v>
      </c>
      <c r="G37" s="194" t="n">
        <f aca="false">SUM(G24:G36)</f>
        <v>0</v>
      </c>
    </row>
    <row r="42" customFormat="false" ht="12.75" hidden="false" customHeight="true" outlineLevel="0" collapsed="false">
      <c r="B42" s="183" t="s">
        <v>1644</v>
      </c>
      <c r="C42" s="183"/>
      <c r="D42" s="183"/>
      <c r="E42" s="183"/>
      <c r="F42" s="183"/>
      <c r="G42" s="183"/>
      <c r="H42" s="183"/>
    </row>
    <row r="43" customFormat="false" ht="12.75" hidden="false" customHeight="true" outlineLevel="0" collapsed="false">
      <c r="B43" s="183" t="s">
        <v>1645</v>
      </c>
      <c r="C43" s="183"/>
      <c r="D43" s="183"/>
      <c r="E43" s="183"/>
      <c r="F43" s="183"/>
      <c r="G43" s="183"/>
      <c r="H43" s="183"/>
    </row>
    <row r="44" customFormat="false" ht="12.75" hidden="false" customHeight="false" outlineLevel="0" collapsed="false">
      <c r="B44" s="182"/>
      <c r="C44" s="182"/>
      <c r="D44" s="182"/>
      <c r="E44" s="182"/>
      <c r="F44" s="182"/>
      <c r="G44" s="182"/>
    </row>
    <row r="45" customFormat="false" ht="12.75" hidden="false" customHeight="false" outlineLevel="0" collapsed="false">
      <c r="B45" s="176"/>
      <c r="C45" s="176"/>
      <c r="D45" s="176"/>
      <c r="E45" s="176"/>
      <c r="F45" s="185"/>
      <c r="G45" s="185"/>
      <c r="H45" s="185" t="s">
        <v>1633</v>
      </c>
    </row>
    <row r="46" customFormat="false" ht="28.5" hidden="false" customHeight="false" outlineLevel="0" collapsed="false">
      <c r="B46" s="186" t="s">
        <v>1634</v>
      </c>
      <c r="C46" s="187" t="s">
        <v>1635</v>
      </c>
      <c r="D46" s="187" t="s">
        <v>1646</v>
      </c>
      <c r="E46" s="187" t="s">
        <v>1637</v>
      </c>
      <c r="F46" s="187" t="s">
        <v>1647</v>
      </c>
      <c r="G46" s="187" t="s">
        <v>1638</v>
      </c>
      <c r="H46" s="187" t="s">
        <v>1639</v>
      </c>
    </row>
    <row r="47" customFormat="false" ht="12.75" hidden="false" customHeight="false" outlineLevel="0" collapsed="false">
      <c r="B47" s="188"/>
      <c r="C47" s="189" t="s">
        <v>1640</v>
      </c>
      <c r="D47" s="189"/>
      <c r="E47" s="190"/>
      <c r="F47" s="189" t="s">
        <v>1648</v>
      </c>
      <c r="G47" s="189" t="s">
        <v>1642</v>
      </c>
      <c r="H47" s="189" t="s">
        <v>1642</v>
      </c>
    </row>
    <row r="48" customFormat="false" ht="15.75" hidden="false" customHeight="false" outlineLevel="0" collapsed="false">
      <c r="B48" s="191" t="s">
        <v>1508</v>
      </c>
      <c r="C48" s="192" t="n">
        <v>27146.15</v>
      </c>
      <c r="D48" s="195" t="n">
        <v>4517.1</v>
      </c>
      <c r="E48" s="195" t="n">
        <v>4517.1</v>
      </c>
      <c r="F48" s="94"/>
      <c r="G48" s="195" t="n">
        <v>4517.1</v>
      </c>
      <c r="H48" s="195"/>
    </row>
    <row r="49" customFormat="false" ht="15.75" hidden="false" customHeight="false" outlineLevel="0" collapsed="false">
      <c r="B49" s="191" t="s">
        <v>1512</v>
      </c>
      <c r="C49" s="192" t="n">
        <v>27146.15</v>
      </c>
      <c r="D49" s="195" t="n">
        <v>4517.1</v>
      </c>
      <c r="E49" s="195" t="n">
        <v>4517.1</v>
      </c>
      <c r="F49" s="94"/>
      <c r="G49" s="195" t="n">
        <v>4517.1</v>
      </c>
      <c r="H49" s="195"/>
    </row>
    <row r="50" customFormat="false" ht="15.75" hidden="false" customHeight="false" outlineLevel="0" collapsed="false">
      <c r="B50" s="191" t="s">
        <v>1515</v>
      </c>
      <c r="C50" s="192" t="n">
        <v>27146.15</v>
      </c>
      <c r="D50" s="195" t="n">
        <v>4517.1</v>
      </c>
      <c r="E50" s="195" t="n">
        <v>4517.1</v>
      </c>
      <c r="F50" s="94"/>
      <c r="G50" s="195" t="n">
        <v>4517.1</v>
      </c>
      <c r="H50" s="195"/>
    </row>
    <row r="51" customFormat="false" ht="15.75" hidden="false" customHeight="false" outlineLevel="0" collapsed="false">
      <c r="B51" s="191" t="s">
        <v>1518</v>
      </c>
      <c r="C51" s="192" t="n">
        <v>30125.37</v>
      </c>
      <c r="D51" s="195" t="n">
        <v>5012.85</v>
      </c>
      <c r="E51" s="195" t="n">
        <v>5012.85</v>
      </c>
      <c r="F51" s="94"/>
      <c r="G51" s="195" t="n">
        <v>5012.85</v>
      </c>
      <c r="H51" s="195"/>
    </row>
    <row r="52" customFormat="false" ht="15.75" hidden="false" customHeight="false" outlineLevel="0" collapsed="false">
      <c r="B52" s="191" t="s">
        <v>1521</v>
      </c>
      <c r="C52" s="192" t="n">
        <v>30125.37</v>
      </c>
      <c r="D52" s="195" t="n">
        <v>5012.85</v>
      </c>
      <c r="E52" s="195" t="n">
        <v>5012.85</v>
      </c>
      <c r="F52" s="94"/>
      <c r="G52" s="195" t="n">
        <v>5012.85</v>
      </c>
      <c r="H52" s="195"/>
    </row>
    <row r="53" customFormat="false" ht="15.75" hidden="false" customHeight="false" outlineLevel="0" collapsed="false">
      <c r="B53" s="191" t="s">
        <v>1523</v>
      </c>
      <c r="C53" s="192" t="n">
        <v>30125.37</v>
      </c>
      <c r="D53" s="195" t="n">
        <v>5012.85</v>
      </c>
      <c r="E53" s="195" t="n">
        <v>5012.85</v>
      </c>
      <c r="F53" s="94"/>
      <c r="G53" s="195" t="n">
        <v>5012.85</v>
      </c>
      <c r="H53" s="195"/>
    </row>
    <row r="54" customFormat="false" ht="15.75" hidden="false" customHeight="false" outlineLevel="0" collapsed="false">
      <c r="B54" s="191" t="s">
        <v>1525</v>
      </c>
      <c r="C54" s="192" t="n">
        <v>30125.37</v>
      </c>
      <c r="D54" s="195" t="n">
        <v>5012.85</v>
      </c>
      <c r="E54" s="195" t="n">
        <v>5012.85</v>
      </c>
      <c r="F54" s="94"/>
      <c r="G54" s="195" t="n">
        <v>5012.85</v>
      </c>
      <c r="H54" s="195"/>
    </row>
    <row r="55" customFormat="false" ht="15.75" hidden="false" customHeight="false" outlineLevel="0" collapsed="false">
      <c r="B55" s="191" t="s">
        <v>1527</v>
      </c>
      <c r="C55" s="192" t="n">
        <v>30125.37</v>
      </c>
      <c r="D55" s="195" t="n">
        <v>5012.85</v>
      </c>
      <c r="E55" s="195" t="n">
        <v>5012.85</v>
      </c>
      <c r="F55" s="94"/>
      <c r="G55" s="195" t="n">
        <v>5012.85</v>
      </c>
      <c r="H55" s="195"/>
    </row>
    <row r="56" customFormat="false" ht="15.75" hidden="false" customHeight="false" outlineLevel="0" collapsed="false">
      <c r="B56" s="191" t="s">
        <v>1529</v>
      </c>
      <c r="C56" s="192" t="n">
        <v>30125.37</v>
      </c>
      <c r="D56" s="195" t="n">
        <v>5012.85</v>
      </c>
      <c r="E56" s="195" t="n">
        <v>5012.85</v>
      </c>
      <c r="F56" s="94"/>
      <c r="G56" s="195" t="n">
        <v>5012.85</v>
      </c>
      <c r="H56" s="195"/>
    </row>
    <row r="57" customFormat="false" ht="15.75" hidden="false" customHeight="false" outlineLevel="0" collapsed="false">
      <c r="B57" s="191" t="s">
        <v>1531</v>
      </c>
      <c r="C57" s="192" t="n">
        <v>30125.37</v>
      </c>
      <c r="D57" s="195" t="n">
        <v>5012.85</v>
      </c>
      <c r="E57" s="195" t="n">
        <v>5012.85</v>
      </c>
      <c r="F57" s="94"/>
      <c r="G57" s="195" t="n">
        <v>5012.85</v>
      </c>
      <c r="H57" s="195"/>
    </row>
    <row r="58" customFormat="false" ht="15.75" hidden="false" customHeight="false" outlineLevel="0" collapsed="false">
      <c r="B58" s="191" t="s">
        <v>1533</v>
      </c>
      <c r="C58" s="192" t="n">
        <v>30125.37</v>
      </c>
      <c r="D58" s="195" t="n">
        <v>5012.85</v>
      </c>
      <c r="E58" s="195" t="n">
        <v>5012.85</v>
      </c>
      <c r="F58" s="94"/>
      <c r="G58" s="195" t="n">
        <v>5012.85</v>
      </c>
      <c r="H58" s="195"/>
    </row>
    <row r="59" customFormat="false" ht="15.75" hidden="false" customHeight="false" outlineLevel="0" collapsed="false">
      <c r="B59" s="191" t="s">
        <v>1535</v>
      </c>
      <c r="C59" s="192" t="n">
        <v>30125.37</v>
      </c>
      <c r="D59" s="195" t="n">
        <v>5012.85</v>
      </c>
      <c r="E59" s="195" t="n">
        <v>5012.85</v>
      </c>
      <c r="F59" s="94"/>
      <c r="G59" s="195" t="n">
        <v>5012.85</v>
      </c>
      <c r="H59" s="195"/>
    </row>
    <row r="60" customFormat="false" ht="15.75" hidden="false" customHeight="false" outlineLevel="0" collapsed="false">
      <c r="B60" s="191" t="s">
        <v>1537</v>
      </c>
      <c r="C60" s="192" t="n">
        <v>38990.9</v>
      </c>
      <c r="D60" s="195" t="n">
        <v>6488.09</v>
      </c>
      <c r="E60" s="195" t="n">
        <v>6488.09</v>
      </c>
      <c r="F60" s="94"/>
      <c r="G60" s="195" t="n">
        <v>6488.09</v>
      </c>
      <c r="H60" s="195"/>
    </row>
    <row r="61" customFormat="false" ht="15.75" hidden="false" customHeight="false" outlineLevel="0" collapsed="false">
      <c r="B61" s="193" t="s">
        <v>1643</v>
      </c>
      <c r="C61" s="194" t="n">
        <f aca="false">SUM(C48:C60)</f>
        <v>391557.68</v>
      </c>
      <c r="D61" s="194" t="n">
        <f aca="false">SUM(D48:D60)</f>
        <v>65155.04</v>
      </c>
      <c r="E61" s="194" t="n">
        <f aca="false">SUM(E48:E60)</f>
        <v>65155.04</v>
      </c>
      <c r="F61" s="194" t="n">
        <f aca="false">SUM(F48:F60)</f>
        <v>0</v>
      </c>
      <c r="G61" s="194" t="n">
        <f aca="false">SUM(G48:G60)</f>
        <v>65155.04</v>
      </c>
      <c r="H61" s="194" t="n">
        <f aca="false">SUM(H48:H60)</f>
        <v>0</v>
      </c>
    </row>
    <row r="66" customFormat="false" ht="12.75" hidden="false" customHeight="false" outlineLevel="0" collapsed="false">
      <c r="B66" s="182" t="s">
        <v>1649</v>
      </c>
      <c r="C66" s="182"/>
      <c r="D66" s="182"/>
      <c r="E66" s="182"/>
      <c r="F66" s="182"/>
      <c r="G66" s="182"/>
    </row>
    <row r="67" customFormat="false" ht="12.75" hidden="false" customHeight="true" outlineLevel="0" collapsed="false">
      <c r="B67" s="183" t="s">
        <v>1650</v>
      </c>
      <c r="C67" s="183"/>
      <c r="D67" s="183"/>
      <c r="E67" s="183"/>
      <c r="F67" s="183"/>
      <c r="G67" s="183"/>
    </row>
    <row r="68" customFormat="false" ht="12.75" hidden="false" customHeight="false" outlineLevel="0" collapsed="false">
      <c r="B68" s="182"/>
      <c r="C68" s="182"/>
      <c r="D68" s="182"/>
      <c r="E68" s="182"/>
      <c r="F68" s="182"/>
      <c r="G68" s="182"/>
    </row>
    <row r="69" customFormat="false" ht="12.75" hidden="false" customHeight="false" outlineLevel="0" collapsed="false">
      <c r="B69" s="176"/>
      <c r="C69" s="176"/>
      <c r="D69" s="176"/>
      <c r="E69" s="176"/>
      <c r="F69" s="176"/>
      <c r="G69" s="185" t="s">
        <v>1633</v>
      </c>
    </row>
    <row r="70" customFormat="false" ht="28.5" hidden="false" customHeight="false" outlineLevel="0" collapsed="false">
      <c r="B70" s="186" t="s">
        <v>1634</v>
      </c>
      <c r="C70" s="187" t="s">
        <v>1635</v>
      </c>
      <c r="D70" s="187" t="s">
        <v>1646</v>
      </c>
      <c r="E70" s="187" t="s">
        <v>1637</v>
      </c>
      <c r="F70" s="187" t="s">
        <v>1638</v>
      </c>
      <c r="G70" s="187" t="s">
        <v>1639</v>
      </c>
    </row>
    <row r="71" customFormat="false" ht="12.75" hidden="false" customHeight="false" outlineLevel="0" collapsed="false">
      <c r="B71" s="188"/>
      <c r="C71" s="189" t="s">
        <v>1640</v>
      </c>
      <c r="D71" s="189"/>
      <c r="E71" s="190"/>
      <c r="F71" s="189" t="s">
        <v>1648</v>
      </c>
      <c r="G71" s="189" t="s">
        <v>1642</v>
      </c>
    </row>
    <row r="72" customFormat="false" ht="15.75" hidden="false" customHeight="false" outlineLevel="0" collapsed="false">
      <c r="B72" s="191" t="s">
        <v>1508</v>
      </c>
      <c r="C72" s="192" t="n">
        <v>27146.15</v>
      </c>
      <c r="D72" s="195" t="n">
        <v>944.67</v>
      </c>
      <c r="E72" s="195" t="n">
        <v>944.67</v>
      </c>
      <c r="F72" s="195" t="n">
        <v>944.67</v>
      </c>
      <c r="G72" s="94"/>
    </row>
    <row r="73" customFormat="false" ht="15.75" hidden="false" customHeight="false" outlineLevel="0" collapsed="false">
      <c r="B73" s="191" t="s">
        <v>1512</v>
      </c>
      <c r="C73" s="192" t="n">
        <v>27146.15</v>
      </c>
      <c r="D73" s="195" t="n">
        <v>944.67</v>
      </c>
      <c r="E73" s="195" t="n">
        <v>944.67</v>
      </c>
      <c r="F73" s="195" t="n">
        <v>944.67</v>
      </c>
      <c r="G73" s="94"/>
    </row>
    <row r="74" customFormat="false" ht="15.75" hidden="false" customHeight="false" outlineLevel="0" collapsed="false">
      <c r="B74" s="191" t="s">
        <v>1515</v>
      </c>
      <c r="C74" s="192" t="n">
        <v>27146.15</v>
      </c>
      <c r="D74" s="195" t="n">
        <v>944.67</v>
      </c>
      <c r="E74" s="195" t="n">
        <v>944.67</v>
      </c>
      <c r="F74" s="195" t="n">
        <v>944.67</v>
      </c>
      <c r="G74" s="94"/>
    </row>
    <row r="75" customFormat="false" ht="15.75" hidden="false" customHeight="false" outlineLevel="0" collapsed="false">
      <c r="B75" s="191" t="s">
        <v>1518</v>
      </c>
      <c r="C75" s="192" t="n">
        <v>30125.37</v>
      </c>
      <c r="D75" s="195" t="n">
        <v>1048.35</v>
      </c>
      <c r="E75" s="195" t="n">
        <v>1048.35</v>
      </c>
      <c r="F75" s="195" t="n">
        <v>1048.35</v>
      </c>
      <c r="G75" s="94"/>
    </row>
    <row r="76" customFormat="false" ht="15.75" hidden="false" customHeight="false" outlineLevel="0" collapsed="false">
      <c r="B76" s="191" t="s">
        <v>1521</v>
      </c>
      <c r="C76" s="192" t="n">
        <v>30125.37</v>
      </c>
      <c r="D76" s="195" t="n">
        <v>1048.35</v>
      </c>
      <c r="E76" s="195" t="n">
        <v>1048.35</v>
      </c>
      <c r="F76" s="195" t="n">
        <v>1048.35</v>
      </c>
      <c r="G76" s="94"/>
    </row>
    <row r="77" customFormat="false" ht="15.75" hidden="false" customHeight="false" outlineLevel="0" collapsed="false">
      <c r="B77" s="191" t="s">
        <v>1523</v>
      </c>
      <c r="C77" s="192" t="n">
        <v>30125.37</v>
      </c>
      <c r="D77" s="195" t="n">
        <v>1048.35</v>
      </c>
      <c r="E77" s="195" t="n">
        <v>1048.35</v>
      </c>
      <c r="F77" s="195" t="n">
        <v>1048.35</v>
      </c>
      <c r="G77" s="94"/>
    </row>
    <row r="78" customFormat="false" ht="15.75" hidden="false" customHeight="false" outlineLevel="0" collapsed="false">
      <c r="B78" s="191" t="s">
        <v>1525</v>
      </c>
      <c r="C78" s="192" t="n">
        <v>30125.37</v>
      </c>
      <c r="D78" s="195" t="n">
        <v>1048.35</v>
      </c>
      <c r="E78" s="195" t="n">
        <v>1048.35</v>
      </c>
      <c r="F78" s="195" t="n">
        <v>1048.35</v>
      </c>
      <c r="G78" s="94"/>
    </row>
    <row r="79" customFormat="false" ht="15.75" hidden="false" customHeight="false" outlineLevel="0" collapsed="false">
      <c r="B79" s="191" t="s">
        <v>1527</v>
      </c>
      <c r="C79" s="192" t="n">
        <v>30125.37</v>
      </c>
      <c r="D79" s="195" t="n">
        <v>1048.35</v>
      </c>
      <c r="E79" s="195" t="n">
        <v>1048.35</v>
      </c>
      <c r="F79" s="195" t="n">
        <v>1048.35</v>
      </c>
      <c r="G79" s="94"/>
    </row>
    <row r="80" customFormat="false" ht="15.75" hidden="false" customHeight="false" outlineLevel="0" collapsed="false">
      <c r="B80" s="191" t="s">
        <v>1529</v>
      </c>
      <c r="C80" s="192" t="n">
        <v>30125.37</v>
      </c>
      <c r="D80" s="195" t="n">
        <v>1048.35</v>
      </c>
      <c r="E80" s="195" t="n">
        <v>1048.35</v>
      </c>
      <c r="F80" s="195" t="n">
        <v>1048.35</v>
      </c>
      <c r="G80" s="94"/>
    </row>
    <row r="81" customFormat="false" ht="15.75" hidden="false" customHeight="false" outlineLevel="0" collapsed="false">
      <c r="B81" s="191" t="s">
        <v>1531</v>
      </c>
      <c r="C81" s="192" t="n">
        <v>30125.37</v>
      </c>
      <c r="D81" s="195" t="n">
        <v>1048.35</v>
      </c>
      <c r="E81" s="195" t="n">
        <v>1048.35</v>
      </c>
      <c r="F81" s="195" t="n">
        <v>1048.35</v>
      </c>
      <c r="G81" s="94"/>
    </row>
    <row r="82" customFormat="false" ht="15.75" hidden="false" customHeight="false" outlineLevel="0" collapsed="false">
      <c r="B82" s="191" t="s">
        <v>1533</v>
      </c>
      <c r="C82" s="192" t="n">
        <v>30125.37</v>
      </c>
      <c r="D82" s="195" t="n">
        <v>1048.35</v>
      </c>
      <c r="E82" s="195" t="n">
        <v>1048.35</v>
      </c>
      <c r="F82" s="195" t="n">
        <v>1048.35</v>
      </c>
      <c r="G82" s="94"/>
    </row>
    <row r="83" customFormat="false" ht="15.75" hidden="false" customHeight="false" outlineLevel="0" collapsed="false">
      <c r="B83" s="191" t="s">
        <v>1535</v>
      </c>
      <c r="C83" s="192" t="n">
        <v>30125.37</v>
      </c>
      <c r="D83" s="195" t="n">
        <v>1048.35</v>
      </c>
      <c r="E83" s="195" t="n">
        <v>1048.35</v>
      </c>
      <c r="F83" s="195" t="n">
        <v>1048.35</v>
      </c>
      <c r="G83" s="94"/>
    </row>
    <row r="84" customFormat="false" ht="15.75" hidden="false" customHeight="false" outlineLevel="0" collapsed="false">
      <c r="B84" s="191" t="s">
        <v>1537</v>
      </c>
      <c r="C84" s="192" t="n">
        <v>38990.9</v>
      </c>
      <c r="D84" s="195" t="n">
        <v>1356.87</v>
      </c>
      <c r="E84" s="195" t="n">
        <v>1356.87</v>
      </c>
      <c r="F84" s="195" t="n">
        <v>1356.87</v>
      </c>
      <c r="G84" s="94"/>
    </row>
    <row r="85" customFormat="false" ht="15.75" hidden="false" customHeight="false" outlineLevel="0" collapsed="false">
      <c r="B85" s="193" t="s">
        <v>1643</v>
      </c>
      <c r="C85" s="194" t="n">
        <f aca="false">SUM(C72:C84)</f>
        <v>391557.68</v>
      </c>
      <c r="D85" s="194" t="n">
        <f aca="false">SUM(D72:D84)</f>
        <v>13626.03</v>
      </c>
      <c r="E85" s="194" t="n">
        <f aca="false">SUM(E72:E84)</f>
        <v>13626.03</v>
      </c>
      <c r="F85" s="194" t="n">
        <f aca="false">SUM(F72:F84)</f>
        <v>13626.03</v>
      </c>
      <c r="G85" s="194" t="n">
        <f aca="false">SUM(G72:G84)</f>
        <v>0</v>
      </c>
    </row>
    <row r="89" customFormat="false" ht="12.75" hidden="false" customHeight="false" outlineLevel="0" collapsed="false">
      <c r="B89" s="196" t="s">
        <v>1651</v>
      </c>
    </row>
    <row r="90" customFormat="false" ht="12.75" hidden="false" customHeight="false" outlineLevel="0" collapsed="false">
      <c r="B90" s="160" t="s">
        <v>1652</v>
      </c>
    </row>
    <row r="91" customFormat="false" ht="12.75" hidden="false" customHeight="false" outlineLevel="0" collapsed="false">
      <c r="B91" s="160" t="s">
        <v>1653</v>
      </c>
    </row>
    <row r="92" customFormat="false" ht="12.75" hidden="false" customHeight="false" outlineLevel="0" collapsed="false">
      <c r="B92" s="160" t="s">
        <v>1654</v>
      </c>
    </row>
    <row r="93" customFormat="false" ht="12.75" hidden="false" customHeight="false" outlineLevel="0" collapsed="false">
      <c r="B93" s="160" t="s">
        <v>1655</v>
      </c>
    </row>
    <row r="94" customFormat="false" ht="12.75" hidden="false" customHeight="false" outlineLevel="0" collapsed="false">
      <c r="B94" s="160" t="s">
        <v>1656</v>
      </c>
    </row>
    <row r="95" customFormat="false" ht="12.75" hidden="false" customHeight="false" outlineLevel="0" collapsed="false">
      <c r="B95" s="160" t="s">
        <v>1657</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24:F37 F10:G10 C48:G61 C72:G85">
    <cfRule type="cellIs" priority="2" operator="equal" aboveAverage="0" equalAverage="0" bottom="0" percent="0" rank="0" text="" dxfId="35">
      <formula>""</formula>
    </cfRule>
  </conditionalFormatting>
  <conditionalFormatting sqref="F10">
    <cfRule type="expression" priority="3" aboveAverage="0" equalAverage="0" bottom="0" percent="0" rank="0" text="" dxfId="36">
      <formula>$F$10="n° da lei municipal"</formula>
    </cfRule>
  </conditionalFormatting>
  <conditionalFormatting sqref="G10">
    <cfRule type="expression" priority="4" aboveAverage="0" equalAverage="0" bottom="0" percent="0" rank="0" text="" dxfId="37">
      <formula>$G$10="data da publicação"</formula>
    </cfRule>
  </conditionalFormatting>
  <conditionalFormatting sqref="G24:G37">
    <cfRule type="cellIs" priority="5" operator="equal" aboveAverage="0" equalAverage="0" bottom="0" percent="0" rank="0" text="" dxfId="38">
      <formula>""</formula>
    </cfRule>
  </conditionalFormatting>
  <conditionalFormatting sqref="H48:H61">
    <cfRule type="cellIs" priority="6" operator="equal" aboveAverage="0" equalAverage="0" bottom="0" percent="0" rank="0" text="" dxfId="39">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65234375" defaultRowHeight="12.75" zeroHeight="false" outlineLevelRow="0" outlineLevelCol="0"/>
  <cols>
    <col collapsed="false" customWidth="true" hidden="false" outlineLevel="0" max="1" min="1" style="160" width="39.32"/>
    <col collapsed="false" customWidth="true" hidden="false" outlineLevel="0" max="2" min="2" style="160" width="23.65"/>
    <col collapsed="false" customWidth="true" hidden="false" outlineLevel="0" max="3" min="3" style="160" width="23.99"/>
    <col collapsed="false" customWidth="true" hidden="false" outlineLevel="0" max="5" min="4" style="160" width="27.15"/>
    <col collapsed="false" customWidth="true" hidden="false" outlineLevel="0" max="6" min="6" style="160" width="27.32"/>
    <col collapsed="false" customWidth="true" hidden="false" outlineLevel="0" max="7" min="7" style="160" width="27.82"/>
    <col collapsed="false" customWidth="true" hidden="false" outlineLevel="0" max="8" min="8" style="160" width="27.15"/>
    <col collapsed="false" customWidth="true" hidden="false" outlineLevel="0" max="11" min="9" style="160" width="20.49"/>
    <col collapsed="false" customWidth="true" hidden="false" outlineLevel="0" max="12" min="12" style="160" width="18.15"/>
    <col collapsed="false" customWidth="false" hidden="false" outlineLevel="0" max="257" min="13" style="160" width="10.65"/>
  </cols>
  <sheetData>
    <row r="1" s="165" customFormat="true" ht="15.75" hidden="false" customHeight="false" outlineLevel="0" collapsed="false">
      <c r="A1" s="161"/>
      <c r="B1" s="162"/>
      <c r="C1" s="163"/>
      <c r="D1" s="163"/>
      <c r="E1" s="164"/>
      <c r="F1" s="164"/>
    </row>
    <row r="2" s="165" customFormat="true" ht="15.75" hidden="false" customHeight="true" outlineLevel="0" collapsed="false">
      <c r="B2" s="166" t="str">
        <f aca="false">"APLICATIVO DE INFORMAÇÕES MUNICIPAIS ESTRUTURADAS "&amp;BDValores!E2&amp;" - PRESTAÇÃO DE CONTAS DA CÂMARA MUNICIPAL"</f>
        <v>APLICATIVO DE INFORMAÇÕES MUNICIPAIS ESTRUTURADAS 2016 - PRESTAÇÃO DE CONTAS DA CÂMARA MUNICIPAL</v>
      </c>
      <c r="C2" s="166"/>
      <c r="D2" s="166"/>
      <c r="E2" s="166"/>
      <c r="F2" s="166"/>
      <c r="G2" s="166"/>
    </row>
    <row r="3" s="165" customFormat="true" ht="18.75" hidden="false" customHeight="true" outlineLevel="0" collapsed="false">
      <c r="B3" s="167" t="str">
        <f aca="false">IF(SUM!$G$3="","","CÂMARA MUNICIPAL - "&amp;UPPER(SUM!G3))</f>
        <v>CÂMARA MUNICIPAL - CAMARAGIBE</v>
      </c>
      <c r="C3" s="167"/>
      <c r="D3" s="167"/>
      <c r="E3" s="167"/>
      <c r="F3" s="167"/>
      <c r="G3" s="167"/>
    </row>
    <row r="4" s="165" customFormat="true" ht="18.75" hidden="false" customHeight="false" outlineLevel="0" collapsed="false">
      <c r="A4" s="168"/>
      <c r="B4" s="168"/>
      <c r="C4" s="168"/>
      <c r="D4" s="168"/>
      <c r="E4" s="169"/>
      <c r="F4" s="169"/>
      <c r="G4" s="169"/>
    </row>
    <row r="5" s="165" customFormat="true" ht="24" hidden="false" customHeight="true" outlineLevel="0" collapsed="false">
      <c r="A5" s="168"/>
      <c r="B5" s="168"/>
      <c r="C5" s="168"/>
      <c r="D5" s="168"/>
      <c r="E5" s="169"/>
      <c r="F5" s="169"/>
      <c r="G5" s="169"/>
    </row>
    <row r="6" s="164" customFormat="true" ht="15.75" hidden="false" customHeight="true" outlineLevel="0" collapsed="false">
      <c r="A6" s="170"/>
      <c r="B6" s="171" t="s">
        <v>1658</v>
      </c>
      <c r="C6" s="171"/>
      <c r="D6" s="171"/>
      <c r="E6" s="171"/>
      <c r="F6" s="171"/>
      <c r="G6" s="171"/>
      <c r="J6" s="172"/>
      <c r="K6" s="170"/>
    </row>
    <row r="7" s="164" customFormat="true" ht="15.75" hidden="false" customHeight="true" outlineLevel="0" collapsed="false">
      <c r="A7" s="170"/>
      <c r="B7" s="173" t="s">
        <v>1659</v>
      </c>
      <c r="C7" s="173"/>
      <c r="D7" s="173"/>
      <c r="E7" s="173"/>
      <c r="F7" s="173"/>
      <c r="G7" s="173"/>
      <c r="J7" s="172"/>
      <c r="K7" s="170"/>
    </row>
    <row r="8" s="164" customFormat="true" ht="36" hidden="false" customHeight="true" outlineLevel="0" collapsed="false">
      <c r="A8" s="170"/>
      <c r="B8" s="174"/>
      <c r="C8" s="174"/>
      <c r="D8" s="174"/>
      <c r="E8" s="174"/>
      <c r="F8" s="174"/>
      <c r="G8" s="174"/>
      <c r="J8" s="172"/>
      <c r="K8" s="170"/>
    </row>
    <row r="9" s="176" customFormat="true" ht="15.75" hidden="false" customHeight="false" outlineLevel="0" collapsed="false">
      <c r="A9" s="175"/>
      <c r="B9" s="182" t="s">
        <v>1660</v>
      </c>
      <c r="C9" s="182"/>
      <c r="D9" s="182"/>
      <c r="E9" s="182"/>
      <c r="F9" s="182"/>
      <c r="G9" s="182"/>
    </row>
    <row r="10" s="176" customFormat="true" ht="15.75" hidden="false" customHeight="true" outlineLevel="0" collapsed="false">
      <c r="A10" s="175"/>
      <c r="B10" s="183" t="s">
        <v>1661</v>
      </c>
      <c r="C10" s="183"/>
      <c r="D10" s="183"/>
      <c r="E10" s="183"/>
      <c r="F10" s="183"/>
      <c r="G10" s="183"/>
    </row>
    <row r="11" s="176" customFormat="true" ht="15.75" hidden="false" customHeight="false" outlineLevel="0" collapsed="false">
      <c r="A11" s="175"/>
      <c r="B11" s="182"/>
      <c r="C11" s="182"/>
      <c r="D11" s="182"/>
      <c r="E11" s="182"/>
      <c r="F11" s="182"/>
      <c r="G11" s="182"/>
    </row>
    <row r="12" s="176" customFormat="true" ht="15.75" hidden="false" customHeight="false" outlineLevel="0" collapsed="false">
      <c r="A12" s="175"/>
      <c r="B12" s="184"/>
      <c r="C12" s="184"/>
      <c r="D12" s="184"/>
      <c r="E12" s="184"/>
      <c r="F12" s="184"/>
      <c r="G12" s="185" t="s">
        <v>1633</v>
      </c>
    </row>
    <row r="13" s="176" customFormat="true" ht="28.5" hidden="false" customHeight="false" outlineLevel="0" collapsed="false">
      <c r="A13" s="175"/>
      <c r="B13" s="186" t="s">
        <v>1634</v>
      </c>
      <c r="C13" s="187" t="s">
        <v>1635</v>
      </c>
      <c r="D13" s="187" t="s">
        <v>1636</v>
      </c>
      <c r="E13" s="187" t="s">
        <v>1637</v>
      </c>
      <c r="F13" s="187" t="s">
        <v>1638</v>
      </c>
      <c r="G13" s="187" t="s">
        <v>1639</v>
      </c>
    </row>
    <row r="14" s="176" customFormat="true" ht="10.5" hidden="false" customHeight="true" outlineLevel="0" collapsed="false">
      <c r="A14" s="175"/>
      <c r="B14" s="188"/>
      <c r="C14" s="189" t="s">
        <v>1640</v>
      </c>
      <c r="D14" s="189" t="s">
        <v>1641</v>
      </c>
      <c r="E14" s="190"/>
      <c r="F14" s="189" t="s">
        <v>1642</v>
      </c>
      <c r="G14" s="189" t="s">
        <v>1642</v>
      </c>
    </row>
    <row r="15" s="176" customFormat="true" ht="15.75" hidden="false" customHeight="false" outlineLevel="0" collapsed="false">
      <c r="A15" s="175"/>
      <c r="B15" s="191" t="s">
        <v>1508</v>
      </c>
      <c r="C15" s="197" t="n">
        <v>321920</v>
      </c>
      <c r="D15" s="197" t="n">
        <f aca="false">99060.94-D46</f>
        <v>28238.54</v>
      </c>
      <c r="E15" s="197" t="n">
        <f aca="false">99060.94-E46</f>
        <v>28238.54</v>
      </c>
      <c r="F15" s="197" t="n">
        <f aca="false">99060.94-F46</f>
        <v>99060.94</v>
      </c>
      <c r="G15" s="94"/>
    </row>
    <row r="16" s="176" customFormat="true" ht="15.75" hidden="false" customHeight="false" outlineLevel="0" collapsed="false">
      <c r="A16" s="175"/>
      <c r="B16" s="191" t="s">
        <v>1512</v>
      </c>
      <c r="C16" s="198" t="n">
        <v>321920</v>
      </c>
      <c r="D16" s="197" t="n">
        <v>24720</v>
      </c>
      <c r="E16" s="197" t="n">
        <v>24720</v>
      </c>
      <c r="F16" s="197" t="n">
        <v>24720</v>
      </c>
      <c r="G16" s="94"/>
    </row>
    <row r="17" s="176" customFormat="true" ht="15.75" hidden="false" customHeight="false" outlineLevel="0" collapsed="false">
      <c r="A17" s="175"/>
      <c r="B17" s="191" t="s">
        <v>1515</v>
      </c>
      <c r="C17" s="198" t="n">
        <v>321920</v>
      </c>
      <c r="D17" s="197" t="n">
        <v>24720</v>
      </c>
      <c r="E17" s="197" t="n">
        <v>24720</v>
      </c>
      <c r="F17" s="197" t="n">
        <v>24720</v>
      </c>
      <c r="G17" s="94"/>
    </row>
    <row r="18" s="176" customFormat="true" ht="15.75" hidden="false" customHeight="false" outlineLevel="0" collapsed="false">
      <c r="A18" s="175"/>
      <c r="B18" s="191" t="s">
        <v>1518</v>
      </c>
      <c r="C18" s="198" t="n">
        <v>321920</v>
      </c>
      <c r="D18" s="197" t="n">
        <v>24720</v>
      </c>
      <c r="E18" s="197" t="n">
        <v>24720</v>
      </c>
      <c r="F18" s="197" t="n">
        <v>24720</v>
      </c>
      <c r="G18" s="94"/>
    </row>
    <row r="19" s="176" customFormat="true" ht="15.75" hidden="false" customHeight="false" outlineLevel="0" collapsed="false">
      <c r="A19" s="175"/>
      <c r="B19" s="191" t="s">
        <v>1521</v>
      </c>
      <c r="C19" s="198" t="n">
        <v>321920</v>
      </c>
      <c r="D19" s="197" t="n">
        <v>24720</v>
      </c>
      <c r="E19" s="197" t="n">
        <v>24720</v>
      </c>
      <c r="F19" s="197" t="n">
        <v>24720</v>
      </c>
      <c r="G19" s="94"/>
    </row>
    <row r="20" s="176" customFormat="true" ht="15.75" hidden="false" customHeight="false" outlineLevel="0" collapsed="false">
      <c r="A20" s="175"/>
      <c r="B20" s="191" t="s">
        <v>1523</v>
      </c>
      <c r="C20" s="198" t="n">
        <v>321920</v>
      </c>
      <c r="D20" s="197" t="n">
        <v>24720</v>
      </c>
      <c r="E20" s="197" t="n">
        <v>24720</v>
      </c>
      <c r="F20" s="197" t="n">
        <v>24720</v>
      </c>
      <c r="G20" s="94"/>
    </row>
    <row r="21" s="176" customFormat="true" ht="15.75" hidden="false" customHeight="false" outlineLevel="0" collapsed="false">
      <c r="A21" s="175"/>
      <c r="B21" s="191" t="s">
        <v>1525</v>
      </c>
      <c r="C21" s="198" t="n">
        <v>321920</v>
      </c>
      <c r="D21" s="197" t="n">
        <v>24720</v>
      </c>
      <c r="E21" s="197" t="n">
        <v>24720</v>
      </c>
      <c r="F21" s="197" t="n">
        <v>24720</v>
      </c>
      <c r="G21" s="94"/>
    </row>
    <row r="22" s="176" customFormat="true" ht="15.75" hidden="false" customHeight="false" outlineLevel="0" collapsed="false">
      <c r="A22" s="175"/>
      <c r="B22" s="191" t="s">
        <v>1527</v>
      </c>
      <c r="C22" s="198" t="n">
        <v>321920</v>
      </c>
      <c r="D22" s="197" t="n">
        <v>24720</v>
      </c>
      <c r="E22" s="197" t="n">
        <v>24720</v>
      </c>
      <c r="F22" s="197" t="n">
        <v>24720</v>
      </c>
      <c r="G22" s="94"/>
    </row>
    <row r="23" s="176" customFormat="true" ht="15.75" hidden="false" customHeight="false" outlineLevel="0" collapsed="false">
      <c r="A23" s="175"/>
      <c r="B23" s="191" t="s">
        <v>1529</v>
      </c>
      <c r="C23" s="198" t="n">
        <v>321920</v>
      </c>
      <c r="D23" s="197" t="n">
        <v>24720</v>
      </c>
      <c r="E23" s="197" t="n">
        <v>24720</v>
      </c>
      <c r="F23" s="197" t="n">
        <v>24720</v>
      </c>
      <c r="G23" s="94"/>
    </row>
    <row r="24" s="176" customFormat="true" ht="15.75" hidden="false" customHeight="false" outlineLevel="0" collapsed="false">
      <c r="A24" s="175"/>
      <c r="B24" s="191" t="s">
        <v>1531</v>
      </c>
      <c r="C24" s="198" t="n">
        <v>321920</v>
      </c>
      <c r="D24" s="197" t="n">
        <v>24720</v>
      </c>
      <c r="E24" s="197" t="n">
        <v>24720</v>
      </c>
      <c r="F24" s="197" t="n">
        <v>24720</v>
      </c>
      <c r="G24" s="94"/>
    </row>
    <row r="25" s="176" customFormat="true" ht="15.75" hidden="false" customHeight="false" outlineLevel="0" collapsed="false">
      <c r="A25" s="175"/>
      <c r="B25" s="191" t="s">
        <v>1533</v>
      </c>
      <c r="C25" s="198" t="n">
        <v>321920</v>
      </c>
      <c r="D25" s="197" t="n">
        <v>24720</v>
      </c>
      <c r="E25" s="197" t="n">
        <v>24720</v>
      </c>
      <c r="F25" s="197" t="n">
        <v>24720</v>
      </c>
      <c r="G25" s="94"/>
      <c r="H25" s="175"/>
      <c r="I25" s="175"/>
      <c r="J25" s="175"/>
      <c r="K25" s="175"/>
    </row>
    <row r="26" customFormat="false" ht="15.75" hidden="false" customHeight="false" outlineLevel="0" collapsed="false">
      <c r="B26" s="191" t="s">
        <v>1535</v>
      </c>
      <c r="C26" s="198" t="n">
        <v>321920</v>
      </c>
      <c r="D26" s="197" t="n">
        <v>24720</v>
      </c>
      <c r="E26" s="197" t="n">
        <v>24720</v>
      </c>
      <c r="F26" s="197" t="n">
        <v>24720</v>
      </c>
      <c r="G26" s="94"/>
    </row>
    <row r="27" customFormat="false" ht="15.75" hidden="false" customHeight="false" outlineLevel="0" collapsed="false">
      <c r="B27" s="191" t="s">
        <v>1537</v>
      </c>
      <c r="C27" s="198" t="n">
        <v>191756.67</v>
      </c>
      <c r="D27" s="198" t="n">
        <v>17379.16</v>
      </c>
      <c r="E27" s="198" t="n">
        <v>17379.16</v>
      </c>
      <c r="F27" s="198" t="n">
        <v>17379.16</v>
      </c>
      <c r="G27" s="94"/>
    </row>
    <row r="28" customFormat="false" ht="15.75" hidden="false" customHeight="false" outlineLevel="0" collapsed="false">
      <c r="B28" s="193" t="s">
        <v>1643</v>
      </c>
      <c r="C28" s="194" t="n">
        <f aca="false">SUM(C15:C27)</f>
        <v>4054796.67</v>
      </c>
      <c r="D28" s="194" t="n">
        <f aca="false">SUM(D15:D27)</f>
        <v>317537.7</v>
      </c>
      <c r="E28" s="194" t="n">
        <f aca="false">SUM(E15:E27)</f>
        <v>317537.7</v>
      </c>
      <c r="F28" s="194" t="n">
        <f aca="false">SUM(F15:F27)</f>
        <v>388360.1</v>
      </c>
      <c r="G28" s="194" t="n">
        <f aca="false">SUM(G15:G27)</f>
        <v>0</v>
      </c>
    </row>
    <row r="32" customFormat="false" ht="12.75" hidden="false" customHeight="false" outlineLevel="0" collapsed="false">
      <c r="B32" s="182" t="s">
        <v>1662</v>
      </c>
      <c r="C32" s="182"/>
      <c r="D32" s="182"/>
      <c r="E32" s="182"/>
      <c r="F32" s="182"/>
      <c r="G32" s="182"/>
    </row>
    <row r="33" customFormat="false" ht="12.75" hidden="false" customHeight="true" outlineLevel="0" collapsed="false">
      <c r="B33" s="183" t="s">
        <v>1663</v>
      </c>
      <c r="C33" s="183"/>
      <c r="D33" s="183"/>
      <c r="E33" s="183"/>
      <c r="F33" s="183"/>
      <c r="G33" s="183"/>
    </row>
    <row r="34" customFormat="false" ht="12.75" hidden="false" customHeight="false" outlineLevel="0" collapsed="false">
      <c r="B34" s="182"/>
      <c r="C34" s="182"/>
      <c r="D34" s="182"/>
      <c r="E34" s="182"/>
      <c r="F34" s="182"/>
      <c r="G34" s="182"/>
    </row>
    <row r="35" customFormat="false" ht="12.75" hidden="false" customHeight="false" outlineLevel="0" collapsed="false">
      <c r="B35" s="176"/>
      <c r="C35" s="176"/>
      <c r="D35" s="176"/>
      <c r="E35" s="176"/>
      <c r="F35" s="176"/>
      <c r="G35" s="185"/>
      <c r="H35" s="185" t="s">
        <v>1633</v>
      </c>
    </row>
    <row r="36" customFormat="false" ht="28.5" hidden="false" customHeight="false" outlineLevel="0" collapsed="false">
      <c r="B36" s="186" t="s">
        <v>1634</v>
      </c>
      <c r="C36" s="187" t="s">
        <v>1635</v>
      </c>
      <c r="D36" s="187" t="s">
        <v>1646</v>
      </c>
      <c r="E36" s="187" t="s">
        <v>1637</v>
      </c>
      <c r="F36" s="187" t="s">
        <v>1647</v>
      </c>
      <c r="G36" s="187" t="s">
        <v>1638</v>
      </c>
      <c r="H36" s="187" t="s">
        <v>1639</v>
      </c>
    </row>
    <row r="37" customFormat="false" ht="12.75" hidden="false" customHeight="false" outlineLevel="0" collapsed="false">
      <c r="B37" s="188"/>
      <c r="C37" s="189" t="s">
        <v>1640</v>
      </c>
      <c r="D37" s="189"/>
      <c r="E37" s="190"/>
      <c r="F37" s="189" t="s">
        <v>1648</v>
      </c>
      <c r="G37" s="189" t="s">
        <v>1642</v>
      </c>
      <c r="H37" s="189" t="s">
        <v>1642</v>
      </c>
    </row>
    <row r="38" customFormat="false" ht="15.75" hidden="false" customHeight="false" outlineLevel="0" collapsed="false">
      <c r="B38" s="191" t="s">
        <v>1508</v>
      </c>
      <c r="C38" s="197" t="n">
        <v>321920</v>
      </c>
      <c r="D38" s="94" t="n">
        <v>74411.34</v>
      </c>
      <c r="E38" s="94" t="n">
        <v>74411.34</v>
      </c>
      <c r="F38" s="94"/>
      <c r="G38" s="94" t="n">
        <v>74411.34</v>
      </c>
      <c r="H38" s="94"/>
    </row>
    <row r="39" customFormat="false" ht="15.75" hidden="false" customHeight="false" outlineLevel="0" collapsed="false">
      <c r="B39" s="191" t="s">
        <v>1512</v>
      </c>
      <c r="C39" s="198" t="n">
        <v>321920</v>
      </c>
      <c r="D39" s="94" t="n">
        <v>70822.4</v>
      </c>
      <c r="E39" s="94" t="n">
        <v>70822.4</v>
      </c>
      <c r="F39" s="94"/>
      <c r="G39" s="94" t="n">
        <v>70822.4</v>
      </c>
      <c r="H39" s="94"/>
    </row>
    <row r="40" customFormat="false" ht="15.75" hidden="false" customHeight="false" outlineLevel="0" collapsed="false">
      <c r="B40" s="191" t="s">
        <v>1515</v>
      </c>
      <c r="C40" s="198" t="n">
        <v>321920</v>
      </c>
      <c r="D40" s="94" t="n">
        <v>70822.4</v>
      </c>
      <c r="E40" s="94" t="n">
        <v>70822.4</v>
      </c>
      <c r="F40" s="94"/>
      <c r="G40" s="94" t="n">
        <v>70822.4</v>
      </c>
      <c r="H40" s="94"/>
    </row>
    <row r="41" customFormat="false" ht="15.75" hidden="false" customHeight="false" outlineLevel="0" collapsed="false">
      <c r="B41" s="191" t="s">
        <v>1518</v>
      </c>
      <c r="C41" s="198" t="n">
        <v>321920</v>
      </c>
      <c r="D41" s="94" t="n">
        <v>70822.4</v>
      </c>
      <c r="E41" s="94" t="n">
        <v>70822.4</v>
      </c>
      <c r="F41" s="94"/>
      <c r="G41" s="94" t="n">
        <v>70822.4</v>
      </c>
      <c r="H41" s="94"/>
    </row>
    <row r="42" customFormat="false" ht="15.75" hidden="false" customHeight="false" outlineLevel="0" collapsed="false">
      <c r="B42" s="191" t="s">
        <v>1521</v>
      </c>
      <c r="C42" s="198" t="n">
        <v>321920</v>
      </c>
      <c r="D42" s="94" t="n">
        <v>70822.4</v>
      </c>
      <c r="E42" s="94" t="n">
        <v>70822.4</v>
      </c>
      <c r="F42" s="94"/>
      <c r="G42" s="94" t="n">
        <v>70822.4</v>
      </c>
      <c r="H42" s="94"/>
    </row>
    <row r="43" customFormat="false" ht="15.75" hidden="false" customHeight="false" outlineLevel="0" collapsed="false">
      <c r="B43" s="191" t="s">
        <v>1523</v>
      </c>
      <c r="C43" s="198" t="n">
        <v>321920</v>
      </c>
      <c r="D43" s="94" t="n">
        <v>70822.4</v>
      </c>
      <c r="E43" s="94" t="n">
        <v>70822.4</v>
      </c>
      <c r="F43" s="94"/>
      <c r="G43" s="94" t="n">
        <v>70822.4</v>
      </c>
      <c r="H43" s="94"/>
    </row>
    <row r="44" customFormat="false" ht="15.75" hidden="false" customHeight="false" outlineLevel="0" collapsed="false">
      <c r="B44" s="191" t="s">
        <v>1525</v>
      </c>
      <c r="C44" s="198" t="n">
        <v>321920</v>
      </c>
      <c r="D44" s="94" t="n">
        <v>70822.4</v>
      </c>
      <c r="E44" s="94" t="n">
        <v>70822.4</v>
      </c>
      <c r="F44" s="94"/>
      <c r="G44" s="94" t="n">
        <v>70822.4</v>
      </c>
      <c r="H44" s="94"/>
    </row>
    <row r="45" customFormat="false" ht="15.75" hidden="false" customHeight="false" outlineLevel="0" collapsed="false">
      <c r="B45" s="191" t="s">
        <v>1527</v>
      </c>
      <c r="C45" s="198" t="n">
        <v>321920</v>
      </c>
      <c r="D45" s="94" t="n">
        <v>70822.4</v>
      </c>
      <c r="E45" s="94" t="n">
        <v>70822.4</v>
      </c>
      <c r="F45" s="94"/>
      <c r="G45" s="94" t="n">
        <v>70822.4</v>
      </c>
      <c r="H45" s="94"/>
    </row>
    <row r="46" customFormat="false" ht="15.75" hidden="false" customHeight="false" outlineLevel="0" collapsed="false">
      <c r="B46" s="191" t="s">
        <v>1529</v>
      </c>
      <c r="C46" s="198" t="n">
        <v>321920</v>
      </c>
      <c r="D46" s="94" t="n">
        <v>70822.4</v>
      </c>
      <c r="E46" s="94" t="n">
        <v>70822.4</v>
      </c>
      <c r="F46" s="94"/>
      <c r="G46" s="94" t="n">
        <v>70822.4</v>
      </c>
      <c r="H46" s="94"/>
    </row>
    <row r="47" customFormat="false" ht="15.75" hidden="false" customHeight="false" outlineLevel="0" collapsed="false">
      <c r="B47" s="191" t="s">
        <v>1531</v>
      </c>
      <c r="C47" s="198" t="n">
        <v>321920</v>
      </c>
      <c r="D47" s="94" t="n">
        <v>70822.4</v>
      </c>
      <c r="E47" s="94" t="n">
        <v>70822.4</v>
      </c>
      <c r="F47" s="94"/>
      <c r="G47" s="94" t="n">
        <v>70822.4</v>
      </c>
      <c r="H47" s="94"/>
    </row>
    <row r="48" customFormat="false" ht="15.75" hidden="false" customHeight="false" outlineLevel="0" collapsed="false">
      <c r="B48" s="191" t="s">
        <v>1533</v>
      </c>
      <c r="C48" s="198" t="n">
        <v>321920</v>
      </c>
      <c r="D48" s="94" t="n">
        <v>70822.4</v>
      </c>
      <c r="E48" s="94" t="n">
        <v>70822.4</v>
      </c>
      <c r="F48" s="94"/>
      <c r="G48" s="94" t="n">
        <v>70822.4</v>
      </c>
      <c r="H48" s="94"/>
    </row>
    <row r="49" customFormat="false" ht="15.75" hidden="false" customHeight="false" outlineLevel="0" collapsed="false">
      <c r="B49" s="191" t="s">
        <v>1535</v>
      </c>
      <c r="C49" s="198" t="n">
        <v>321920</v>
      </c>
      <c r="D49" s="94" t="n">
        <v>70822.4</v>
      </c>
      <c r="E49" s="94" t="n">
        <v>70822.4</v>
      </c>
      <c r="F49" s="94"/>
      <c r="G49" s="94" t="n">
        <v>70822.4</v>
      </c>
      <c r="H49" s="94"/>
    </row>
    <row r="50" customFormat="false" ht="15.75" hidden="false" customHeight="false" outlineLevel="0" collapsed="false">
      <c r="B50" s="191" t="s">
        <v>1537</v>
      </c>
      <c r="C50" s="198" t="n">
        <v>191756.67</v>
      </c>
      <c r="D50" s="94" t="n">
        <v>42186.47</v>
      </c>
      <c r="E50" s="94" t="n">
        <v>42186.47</v>
      </c>
      <c r="F50" s="94"/>
      <c r="G50" s="94" t="n">
        <v>42186.47</v>
      </c>
      <c r="H50" s="94"/>
    </row>
    <row r="51" customFormat="false" ht="15.75" hidden="false" customHeight="false" outlineLevel="0" collapsed="false">
      <c r="B51" s="193" t="s">
        <v>1643</v>
      </c>
      <c r="C51" s="194" t="n">
        <f aca="false">SUM(C38:C50)</f>
        <v>4054796.67</v>
      </c>
      <c r="D51" s="194" t="n">
        <f aca="false">SUM(D38:D50)</f>
        <v>895644.21</v>
      </c>
      <c r="E51" s="194" t="n">
        <f aca="false">SUM(E38:E50)</f>
        <v>895644.21</v>
      </c>
      <c r="F51" s="194" t="n">
        <f aca="false">SUM(F38:F50)</f>
        <v>0</v>
      </c>
      <c r="G51" s="194" t="n">
        <f aca="false">SUM(G38:G50)</f>
        <v>895644.21</v>
      </c>
      <c r="H51" s="194" t="n">
        <f aca="false">SUM(H38:H50)</f>
        <v>0</v>
      </c>
    </row>
    <row r="55" customFormat="false" ht="12.75" hidden="false" customHeight="false" outlineLevel="0" collapsed="false">
      <c r="B55" s="196" t="s">
        <v>1664</v>
      </c>
    </row>
    <row r="56" customFormat="false" ht="12.75" hidden="false" customHeight="false" outlineLevel="0" collapsed="false">
      <c r="B56" s="160" t="s">
        <v>1665</v>
      </c>
    </row>
    <row r="57" customFormat="false" ht="12.75" hidden="false" customHeight="false" outlineLevel="0" collapsed="false">
      <c r="B57" s="160" t="s">
        <v>1666</v>
      </c>
    </row>
    <row r="58" customFormat="false" ht="12.75" hidden="false" customHeight="false" outlineLevel="0" collapsed="false">
      <c r="B58" s="160" t="s">
        <v>1667</v>
      </c>
    </row>
    <row r="59" customFormat="false" ht="12.75" hidden="false" customHeight="false" outlineLevel="0" collapsed="false">
      <c r="B59" s="199" t="s">
        <v>166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200" width="14.82"/>
    <col collapsed="false" customWidth="true" hidden="false" outlineLevel="0" max="2" min="2" style="200" width="17.32"/>
    <col collapsed="false" customWidth="true" hidden="false" outlineLevel="0" max="5" min="3" style="200" width="29.99"/>
    <col collapsed="false" customWidth="true" hidden="false" outlineLevel="0" max="6" min="6" style="200" width="4.49"/>
    <col collapsed="false" customWidth="true" hidden="false" outlineLevel="0" max="7" min="7" style="200" width="17.32"/>
    <col collapsed="false" customWidth="true" hidden="false" outlineLevel="0" max="10" min="8" style="200" width="29.99"/>
    <col collapsed="false" customWidth="false" hidden="false" outlineLevel="0" max="257" min="11" style="200" width="9.32"/>
  </cols>
  <sheetData>
    <row r="1" s="165" customFormat="true" ht="15.75" hidden="false" customHeight="false" outlineLevel="0" collapsed="false">
      <c r="B1" s="161"/>
      <c r="C1" s="163"/>
      <c r="D1" s="163"/>
      <c r="E1" s="163"/>
      <c r="F1" s="164"/>
    </row>
    <row r="2" s="165" customFormat="true" ht="15.75" hidden="false" customHeight="true" outlineLevel="0" collapsed="false">
      <c r="B2" s="166" t="str">
        <f aca="false">"APLICATIVO DE INFORMAÇÕES MUNICIPAIS ESTRUTURADAS "&amp;[7]BDValores!E2&amp;" - PRESTAÇÃO DE CONTAS DO PREFEITO MUNICIPAL"</f>
        <v>APLICATIVO DE INFORMAÇÕES MUNICIPAIS ESTRUTURADAS 2016 - PRESTAÇÃO DE CONTAS DO PREFEITO MUNICIPAL</v>
      </c>
      <c r="C2" s="166"/>
      <c r="D2" s="166"/>
      <c r="E2" s="166"/>
      <c r="F2" s="166"/>
      <c r="G2" s="166"/>
      <c r="H2" s="166"/>
      <c r="I2" s="166"/>
      <c r="J2" s="166"/>
    </row>
    <row r="3" s="165" customFormat="true" ht="12.75" hidden="false" customHeight="false" outlineLevel="0" collapsed="false">
      <c r="B3" s="201" t="str">
        <f aca="false">IF([7]SUM!$G$3="","",IF([7]SUM!$G$3="RECIFE","CIDADE DO RECIFE","MUNICÍPIO DE "&amp;UPPER([7]SUM!G3)))</f>
        <v>MUNICÍPIO DE  </v>
      </c>
      <c r="C3" s="201"/>
      <c r="D3" s="201"/>
      <c r="E3" s="201"/>
      <c r="F3" s="201"/>
      <c r="G3" s="201"/>
      <c r="H3" s="201"/>
      <c r="I3" s="201"/>
      <c r="J3" s="201"/>
    </row>
    <row r="4" s="165" customFormat="true" ht="18.75" hidden="false" customHeight="false" outlineLevel="0" collapsed="false">
      <c r="A4" s="168"/>
      <c r="B4" s="168"/>
      <c r="C4" s="168"/>
      <c r="D4" s="168"/>
      <c r="E4" s="168"/>
      <c r="F4" s="169"/>
      <c r="G4" s="169"/>
    </row>
    <row r="5" s="165" customFormat="true" ht="21.75" hidden="false" customHeight="true" outlineLevel="0" collapsed="false">
      <c r="A5" s="168"/>
      <c r="B5" s="168"/>
      <c r="C5" s="168"/>
      <c r="D5" s="168"/>
      <c r="E5" s="168"/>
      <c r="F5" s="169"/>
      <c r="G5" s="169"/>
    </row>
    <row r="6" s="164" customFormat="true" ht="15.75" hidden="false" customHeight="false" outlineLevel="0" collapsed="false">
      <c r="A6" s="170"/>
      <c r="B6" s="202" t="s">
        <v>1669</v>
      </c>
      <c r="C6" s="202"/>
      <c r="D6" s="202"/>
      <c r="E6" s="202"/>
      <c r="F6" s="202"/>
      <c r="G6" s="202"/>
      <c r="H6" s="202"/>
      <c r="I6" s="202"/>
      <c r="J6" s="202"/>
      <c r="K6" s="170"/>
    </row>
    <row r="7" s="164" customFormat="true" ht="15.75" hidden="false" customHeight="false" outlineLevel="0" collapsed="false">
      <c r="A7" s="170"/>
      <c r="C7" s="203"/>
      <c r="D7" s="203"/>
      <c r="E7" s="203"/>
      <c r="H7" s="172"/>
      <c r="I7" s="172"/>
      <c r="J7" s="172"/>
      <c r="K7" s="170"/>
    </row>
    <row r="8" s="164" customFormat="true" ht="15.75" hidden="false" customHeight="false" outlineLevel="0" collapsed="false">
      <c r="A8" s="170"/>
      <c r="B8" s="204" t="s">
        <v>1670</v>
      </c>
      <c r="C8" s="204"/>
      <c r="D8" s="204"/>
      <c r="E8" s="204"/>
      <c r="G8" s="204" t="s">
        <v>1671</v>
      </c>
      <c r="H8" s="204"/>
      <c r="I8" s="204"/>
      <c r="J8" s="204"/>
      <c r="K8" s="170"/>
    </row>
    <row r="9" s="164" customFormat="true" ht="15.75" hidden="false" customHeight="false" outlineLevel="0" collapsed="false">
      <c r="A9" s="170"/>
      <c r="C9" s="203"/>
      <c r="D9" s="203"/>
      <c r="E9" s="203"/>
      <c r="H9" s="203"/>
      <c r="I9" s="203"/>
      <c r="J9" s="203"/>
      <c r="K9" s="170"/>
    </row>
    <row r="10" s="164" customFormat="true" ht="31.5" hidden="false" customHeight="false" outlineLevel="0" collapsed="false">
      <c r="A10" s="205"/>
      <c r="B10" s="118" t="s">
        <v>1501</v>
      </c>
      <c r="C10" s="206" t="s">
        <v>1672</v>
      </c>
      <c r="D10" s="206" t="s">
        <v>1673</v>
      </c>
      <c r="E10" s="206" t="s">
        <v>1674</v>
      </c>
      <c r="G10" s="118" t="s">
        <v>1501</v>
      </c>
      <c r="H10" s="206" t="s">
        <v>1672</v>
      </c>
      <c r="I10" s="206" t="s">
        <v>1672</v>
      </c>
      <c r="J10" s="206" t="s">
        <v>1674</v>
      </c>
      <c r="K10" s="170"/>
    </row>
    <row r="11" s="175" customFormat="true" ht="15.75" hidden="false" customHeight="false" outlineLevel="0" collapsed="false">
      <c r="A11" s="207"/>
      <c r="B11" s="90"/>
      <c r="C11" s="91"/>
      <c r="D11" s="91"/>
      <c r="E11" s="91"/>
      <c r="F11" s="208"/>
      <c r="G11" s="90"/>
      <c r="H11" s="129"/>
      <c r="I11" s="129"/>
      <c r="J11" s="129"/>
    </row>
    <row r="12" s="175" customFormat="true" ht="15.75" hidden="false" customHeight="false" outlineLevel="0" collapsed="false">
      <c r="A12" s="207"/>
      <c r="B12" s="209" t="s">
        <v>1508</v>
      </c>
      <c r="C12" s="197" t="n">
        <v>321920</v>
      </c>
      <c r="D12" s="210"/>
      <c r="E12" s="129" t="n">
        <f aca="false">C12+D12</f>
        <v>321920</v>
      </c>
      <c r="F12" s="208"/>
      <c r="G12" s="209" t="s">
        <v>1508</v>
      </c>
      <c r="H12" s="210" t="n">
        <v>44339.79</v>
      </c>
      <c r="I12" s="210"/>
      <c r="J12" s="129" t="n">
        <f aca="false">H12+I12</f>
        <v>44339.79</v>
      </c>
    </row>
    <row r="13" s="175" customFormat="true" ht="15.75" hidden="false" customHeight="false" outlineLevel="0" collapsed="false">
      <c r="A13" s="207"/>
      <c r="B13" s="209" t="s">
        <v>1512</v>
      </c>
      <c r="C13" s="198" t="n">
        <v>321920</v>
      </c>
      <c r="D13" s="210"/>
      <c r="E13" s="129" t="n">
        <f aca="false">C13+D13</f>
        <v>321920</v>
      </c>
      <c r="F13" s="208" t="n">
        <f aca="false">IF(C13="",1,0)</f>
        <v>0</v>
      </c>
      <c r="G13" s="209" t="s">
        <v>1512</v>
      </c>
      <c r="H13" s="210" t="n">
        <v>44539.13</v>
      </c>
      <c r="I13" s="210"/>
      <c r="J13" s="129" t="n">
        <f aca="false">H13+I13</f>
        <v>44539.13</v>
      </c>
    </row>
    <row r="14" s="175" customFormat="true" ht="15.75" hidden="false" customHeight="false" outlineLevel="0" collapsed="false">
      <c r="A14" s="207"/>
      <c r="B14" s="209" t="s">
        <v>1515</v>
      </c>
      <c r="C14" s="198" t="n">
        <v>321920</v>
      </c>
      <c r="D14" s="210"/>
      <c r="E14" s="129" t="n">
        <f aca="false">C14+D14</f>
        <v>321920</v>
      </c>
      <c r="F14" s="208" t="n">
        <f aca="false">IF(C14="",1,0)</f>
        <v>0</v>
      </c>
      <c r="G14" s="209" t="s">
        <v>1515</v>
      </c>
      <c r="H14" s="210" t="n">
        <v>44339.79</v>
      </c>
      <c r="I14" s="210"/>
      <c r="J14" s="129" t="n">
        <f aca="false">H14+I14</f>
        <v>44339.79</v>
      </c>
    </row>
    <row r="15" s="175" customFormat="true" ht="15.75" hidden="false" customHeight="false" outlineLevel="0" collapsed="false">
      <c r="A15" s="207"/>
      <c r="B15" s="209" t="s">
        <v>1518</v>
      </c>
      <c r="C15" s="198" t="n">
        <v>321920</v>
      </c>
      <c r="D15" s="210"/>
      <c r="E15" s="129" t="n">
        <f aca="false">C15+D15</f>
        <v>321920</v>
      </c>
      <c r="F15" s="208" t="n">
        <f aca="false">IF(C15="",1,0)</f>
        <v>0</v>
      </c>
      <c r="G15" s="209" t="s">
        <v>1518</v>
      </c>
      <c r="H15" s="210" t="n">
        <v>47350.24</v>
      </c>
      <c r="I15" s="210"/>
      <c r="J15" s="129" t="n">
        <f aca="false">H15+I15</f>
        <v>47350.24</v>
      </c>
    </row>
    <row r="16" customFormat="false" ht="15.75" hidden="false" customHeight="false" outlineLevel="0" collapsed="false">
      <c r="B16" s="209" t="s">
        <v>1521</v>
      </c>
      <c r="C16" s="198" t="n">
        <v>321920</v>
      </c>
      <c r="D16" s="210"/>
      <c r="E16" s="129" t="n">
        <f aca="false">C16+D16</f>
        <v>321920</v>
      </c>
      <c r="G16" s="209" t="s">
        <v>1521</v>
      </c>
      <c r="H16" s="210" t="n">
        <v>47463.97</v>
      </c>
      <c r="I16" s="210"/>
      <c r="J16" s="129" t="n">
        <f aca="false">H16+I16</f>
        <v>47463.97</v>
      </c>
    </row>
    <row r="17" customFormat="false" ht="15.75" hidden="false" customHeight="false" outlineLevel="0" collapsed="false">
      <c r="B17" s="209" t="s">
        <v>1523</v>
      </c>
      <c r="C17" s="198" t="n">
        <v>321920</v>
      </c>
      <c r="D17" s="210"/>
      <c r="E17" s="129" t="n">
        <f aca="false">C17+D17</f>
        <v>321920</v>
      </c>
      <c r="G17" s="209" t="s">
        <v>1523</v>
      </c>
      <c r="H17" s="210" t="n">
        <v>47463.97</v>
      </c>
      <c r="I17" s="210"/>
      <c r="J17" s="129" t="n">
        <f aca="false">H17+I17</f>
        <v>47463.97</v>
      </c>
    </row>
    <row r="18" customFormat="false" ht="15.75" hidden="false" customHeight="false" outlineLevel="0" collapsed="false">
      <c r="B18" s="209" t="s">
        <v>1525</v>
      </c>
      <c r="C18" s="198" t="n">
        <v>321920</v>
      </c>
      <c r="D18" s="210"/>
      <c r="E18" s="129" t="n">
        <f aca="false">C18+D18</f>
        <v>321920</v>
      </c>
      <c r="G18" s="209" t="s">
        <v>1525</v>
      </c>
      <c r="H18" s="210" t="n">
        <v>47463.97</v>
      </c>
      <c r="I18" s="210"/>
      <c r="J18" s="129" t="n">
        <f aca="false">H18+I18</f>
        <v>47463.97</v>
      </c>
    </row>
    <row r="19" customFormat="false" ht="15.75" hidden="false" customHeight="false" outlineLevel="0" collapsed="false">
      <c r="B19" s="209" t="s">
        <v>1527</v>
      </c>
      <c r="C19" s="198" t="n">
        <v>321920</v>
      </c>
      <c r="D19" s="210"/>
      <c r="E19" s="129" t="n">
        <f aca="false">C19+D19</f>
        <v>321920</v>
      </c>
      <c r="G19" s="209" t="s">
        <v>1527</v>
      </c>
      <c r="H19" s="210" t="n">
        <v>47463.97</v>
      </c>
      <c r="I19" s="210"/>
      <c r="J19" s="129" t="n">
        <f aca="false">H19+I19</f>
        <v>47463.97</v>
      </c>
    </row>
    <row r="20" customFormat="false" ht="15.75" hidden="false" customHeight="false" outlineLevel="0" collapsed="false">
      <c r="B20" s="209" t="s">
        <v>1529</v>
      </c>
      <c r="C20" s="198" t="n">
        <v>321920</v>
      </c>
      <c r="D20" s="210"/>
      <c r="E20" s="129" t="n">
        <f aca="false">C20+D20</f>
        <v>321920</v>
      </c>
      <c r="G20" s="209" t="s">
        <v>1529</v>
      </c>
      <c r="H20" s="210" t="n">
        <v>47463.97</v>
      </c>
      <c r="I20" s="210"/>
      <c r="J20" s="129" t="n">
        <f aca="false">H20+I20</f>
        <v>47463.97</v>
      </c>
    </row>
    <row r="21" customFormat="false" ht="15.75" hidden="false" customHeight="false" outlineLevel="0" collapsed="false">
      <c r="B21" s="209" t="s">
        <v>1531</v>
      </c>
      <c r="C21" s="198" t="n">
        <v>321920</v>
      </c>
      <c r="D21" s="210"/>
      <c r="E21" s="129" t="n">
        <f aca="false">C21+D21</f>
        <v>321920</v>
      </c>
      <c r="G21" s="209" t="s">
        <v>1531</v>
      </c>
      <c r="H21" s="210" t="n">
        <v>47463.97</v>
      </c>
      <c r="I21" s="210"/>
      <c r="J21" s="129" t="n">
        <f aca="false">H21+I21</f>
        <v>47463.97</v>
      </c>
    </row>
    <row r="22" customFormat="false" ht="15.75" hidden="false" customHeight="false" outlineLevel="0" collapsed="false">
      <c r="B22" s="209" t="s">
        <v>1533</v>
      </c>
      <c r="C22" s="198" t="n">
        <v>321920</v>
      </c>
      <c r="D22" s="210"/>
      <c r="E22" s="129" t="n">
        <f aca="false">C22+D22</f>
        <v>321920</v>
      </c>
      <c r="G22" s="209" t="s">
        <v>1533</v>
      </c>
      <c r="H22" s="210" t="n">
        <v>47463.97</v>
      </c>
      <c r="I22" s="210"/>
      <c r="J22" s="129" t="n">
        <f aca="false">H22+I22</f>
        <v>47463.97</v>
      </c>
    </row>
    <row r="23" customFormat="false" ht="15.75" hidden="false" customHeight="false" outlineLevel="0" collapsed="false">
      <c r="B23" s="209" t="s">
        <v>1535</v>
      </c>
      <c r="C23" s="198" t="n">
        <v>321920</v>
      </c>
      <c r="D23" s="210"/>
      <c r="E23" s="129" t="n">
        <f aca="false">C23+D23</f>
        <v>321920</v>
      </c>
      <c r="G23" s="209" t="s">
        <v>1535</v>
      </c>
      <c r="H23" s="210" t="n">
        <v>47463.97</v>
      </c>
      <c r="I23" s="210"/>
      <c r="J23" s="129" t="n">
        <f aca="false">H23+I23</f>
        <v>47463.97</v>
      </c>
    </row>
    <row r="24" customFormat="false" ht="15.75" hidden="false" customHeight="false" outlineLevel="0" collapsed="false">
      <c r="B24" s="209" t="s">
        <v>1537</v>
      </c>
      <c r="C24" s="198" t="n">
        <v>191756.67</v>
      </c>
      <c r="D24" s="210"/>
      <c r="E24" s="129" t="n">
        <f aca="false">C24+D24</f>
        <v>191756.67</v>
      </c>
      <c r="G24" s="209" t="s">
        <v>1537</v>
      </c>
      <c r="H24" s="210" t="n">
        <v>22899.86</v>
      </c>
      <c r="I24" s="210"/>
      <c r="J24" s="129" t="n">
        <f aca="false">H24+I24</f>
        <v>22899.86</v>
      </c>
    </row>
    <row r="25" customFormat="false" ht="15.75" hidden="false" customHeight="false" outlineLevel="0" collapsed="false">
      <c r="B25" s="211" t="s">
        <v>1643</v>
      </c>
      <c r="C25" s="123" t="n">
        <f aca="false">SUM(C12:C24)</f>
        <v>4054796.67</v>
      </c>
      <c r="D25" s="123" t="n">
        <f aca="false">SUM(D12:D24)</f>
        <v>0</v>
      </c>
      <c r="E25" s="123" t="n">
        <f aca="false">SUM(E12:E24)</f>
        <v>4054796.67</v>
      </c>
      <c r="G25" s="211" t="s">
        <v>1643</v>
      </c>
      <c r="H25" s="123" t="n">
        <f aca="false">SUM(H12:H24)</f>
        <v>583180.57</v>
      </c>
      <c r="I25" s="123" t="n">
        <f aca="false">SUM(I12:I24)</f>
        <v>0</v>
      </c>
      <c r="J25" s="123" t="n">
        <f aca="false">SUM(J12:J24)</f>
        <v>583180.57</v>
      </c>
    </row>
    <row r="26" customFormat="false" ht="15.75" hidden="false" customHeight="false" outlineLevel="0" collapsed="false">
      <c r="B26" s="20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0">
      <formula>""</formula>
    </cfRule>
  </conditionalFormatting>
  <conditionalFormatting sqref="H11:J11">
    <cfRule type="expression" priority="3" aboveAverage="0" equalAverage="0" bottom="0" percent="0" rank="0" text="" dxfId="51">
      <formula>$G31&lt;&gt;$L31</formula>
    </cfRule>
  </conditionalFormatting>
  <conditionalFormatting sqref="H12:J25">
    <cfRule type="cellIs" priority="4" operator="equal" aboveAverage="0" equalAverage="0" bottom="0" percent="0" rank="0" text="" dxfId="52">
      <formula>""</formula>
    </cfRule>
  </conditionalFormatting>
  <conditionalFormatting sqref="C11:E11">
    <cfRule type="expression" priority="5" aboveAverage="0" equalAverage="0" bottom="0" percent="0" rank="0" text="" dxfId="53">
      <formula>#REF!&lt;&gt;$L11</formula>
    </cfRule>
  </conditionalFormatting>
  <conditionalFormatting sqref="I25:J25">
    <cfRule type="cellIs" priority="6" operator="equal" aboveAverage="0" equalAverage="0" bottom="0" percent="0" rank="0" text="" dxfId="54">
      <formula>""</formula>
    </cfRule>
  </conditionalFormatting>
  <conditionalFormatting sqref="H25:J25">
    <cfRule type="cellIs" priority="7" operator="equal" aboveAverage="0" equalAverage="0" bottom="0" percent="0" rank="0" text="" dxfId="55">
      <formula>""</formula>
    </cfRule>
  </conditionalFormatting>
  <conditionalFormatting sqref="J12:J24">
    <cfRule type="cellIs" priority="8" operator="equal" aboveAverage="0" equalAverage="0" bottom="0" percent="0" rank="0" text="" dxfId="5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5795772.4</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5795772.4</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4821347.13</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974425.27</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5795772.4</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10021</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10021</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10021</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10021</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10021</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10021</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10021</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10021</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10021</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10021</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10021</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10021</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10021</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517.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517.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517.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517.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517.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517.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517.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517.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517.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517.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517.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517.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LEI MUNICIPAL N. 517.000/2012</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13026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13026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13026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13026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13026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13026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13026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13026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13026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13026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13026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13026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4821347.13</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10021</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10021</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10021</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10021</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10021</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10021</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10021</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10021</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10021</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10021</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10021</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10021</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516.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516.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516.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516.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516.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516.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516.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516.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516.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516.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516.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516.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10020</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10020</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10020</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10020</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10020</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1002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1002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10020</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10020</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10020</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1002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1002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ADRIANO PINTO DA SILV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str">
        <f aca="false">'08'!B11</f>
        <v>JANEIDE FERREIRA DOS SANTOS ANDRADE</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str">
        <f aca="false">'08'!C11</f>
        <v>CHEFE DO SETOR FINANCEIRO</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DE INSTALAÇÃO DA 8ª LEGISLATURA DA CÂMARA MUNICIPAL DE CAMARAGIBE</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str">
        <f aca="false">'08'!D11</f>
        <v>PORTARIA Nº 04-A/2013</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93319967487</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71295321491</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str">
        <f aca="false">'08'!F11</f>
        <v>CASADA</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TRAVESSA LUIZ JORGE DOS SANTOS, Nº 50, TABATINGA - CAMARAGIBE - PE CEP: 54.750-000</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str">
        <f aca="false">'08'!G11</f>
        <v>RUA MARIA ISABEL DE SANTANA, Nº 70, TIMBI - CAMARAGIBE - PE CEP: 54.759-34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1275</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41277</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0</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CYNTIA MAYARA GOMES DOS SANTOS</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cyntia_mayara@hot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97974440</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27146.15</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27146.15</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27146.15</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30125.37</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30125.37</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30125.37</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30125.37</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30125.37</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30125.37</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30125.37</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30125.37</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30125.37</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38990.9</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2986.07</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2986.07</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2986.07</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3313.79</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3313.79</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3313.79</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3313.79</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4092.06</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3313.79</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3313.79</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3313.79</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3313.79</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4289</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2986.07</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2986.07</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2986.07</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3313.79</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3313.79</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3313.79</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3313.79</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4092.06</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3313.79</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3313.79</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3313.79</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3313.79</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4289</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2986.07</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2986.07</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2986.07</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3313.79</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3313.79</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3313.79</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3313.79</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4092.06</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3313.79</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3313.79</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3313.79</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3313.79</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4289</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27146.15</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27146.15</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27146.15</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30125.37</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30125.37</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30125.37</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30125.37</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30125.37</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30125.37</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30125.37</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30125.37</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30125.37</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38990.9</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4517.1</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4517.1</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4517.1</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5012.85</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5012.85</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5012.85</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5012.85</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5012.85</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5012.85</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5012.85</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5012.85</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5012.85</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6488.09</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4517.1</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4517.1</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4517.1</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5012.85</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5012.85</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5012.85</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5012.85</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5012.85</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5012.85</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5012.85</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5012.85</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5012.85</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6488.09</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4517.1</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4517.1</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4517.1</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5012.85</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5012.85</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5012.85</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5012.85</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5012.85</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5012.85</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5012.85</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5012.85</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5012.85</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6488.09</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27146.15</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27146.15</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27146.15</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30125.37</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30125.37</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30125.37</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30125.37</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30125.37</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30125.37</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30125.37</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30125.37</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30125.37</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38990.9</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944.67</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944.67</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944.67</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1048.35</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1048.35</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1048.35</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1048.35</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1048.35</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1048.35</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1048.35</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1048.35</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1048.35</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1356.87</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944.67</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944.67</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944.67</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1048.35</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1048.35</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1048.35</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1048.35</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1048.35</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1048.35</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1048.35</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1048.35</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1048.35</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1356.87</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944.67</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944.67</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944.67</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1048.35</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1048.35</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1048.35</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1048.35</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1048.35</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1048.35</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1048.35</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1048.35</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1048.35</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1356.87</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601.000, de 2014</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16.64</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3.48</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1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321920</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321920</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321920</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321920</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321920</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321920</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321920</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321920</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321920</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321920</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321920</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321920</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91756.67</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28238.54</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24720</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24720</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24720</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24720</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24720</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24720</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24720</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24720</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24720</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24720</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24720</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17379.16</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28238.54</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24720</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24720</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24720</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24720</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24720</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24720</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24720</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24720</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24720</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24720</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24720</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17379.16</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99060.94</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24720</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24720</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24720</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24720</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24720</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24720</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24720</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24720</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24720</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24720</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24720</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17379.16</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321920</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321920</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321920</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321920</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321920</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321920</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321920</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321920</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321920</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321920</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321920</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321920</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91756.67</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74411.34</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70822.4</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70822.4</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70822.4</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70822.4</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70822.4</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70822.4</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70822.4</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70822.4</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70822.4</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70822.4</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70822.4</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42186.47</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74411.34</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70822.4</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70822.4</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70822.4</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70822.4</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70822.4</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70822.4</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70822.4</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70822.4</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70822.4</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70822.4</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70822.4</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42186.47</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74411.34</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70822.4</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70822.4</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70822.4</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70822.4</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70822.4</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70822.4</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70822.4</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70822.4</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70822.4</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70822.4</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70822.4</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42186.47</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321920</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321920</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32192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321920</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32192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32192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32192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32192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32192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321920</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32192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321920</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191756.67</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44339.79</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44539.13</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44339.79</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47350.24</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47463.97</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47463.97</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47463.97</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47463.97</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47463.97</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47463.97</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47463.97</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47463.97</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22899.86</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B21" activeCellId="0" sqref="B2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AMARAGIBE</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97974440</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AMARAGIBE</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4821347.13</v>
      </c>
      <c r="E13" s="92"/>
      <c r="F13" s="92"/>
    </row>
    <row r="14" s="12" customFormat="true" ht="15.75" hidden="false" customHeight="false" outlineLevel="0" collapsed="false">
      <c r="A14" s="89"/>
      <c r="B14" s="93" t="s">
        <v>1499</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MARAGIBE</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517</v>
      </c>
      <c r="G10" s="108" t="n">
        <v>2012</v>
      </c>
      <c r="H10" s="94" t="n">
        <v>10021</v>
      </c>
      <c r="I10" s="8"/>
      <c r="J10" s="8"/>
      <c r="L10" s="109" t="s">
        <v>1510</v>
      </c>
    </row>
    <row r="11" customFormat="false" ht="15.75" hidden="false" customHeight="false" outlineLevel="0" collapsed="false">
      <c r="B11" s="104" t="s">
        <v>1511</v>
      </c>
      <c r="C11" s="105" t="s">
        <v>1512</v>
      </c>
      <c r="D11" s="100" t="s">
        <v>1509</v>
      </c>
      <c r="E11" s="106" t="s">
        <v>1510</v>
      </c>
      <c r="F11" s="107" t="n">
        <v>517</v>
      </c>
      <c r="G11" s="108" t="n">
        <v>2012</v>
      </c>
      <c r="H11" s="94" t="n">
        <v>10021</v>
      </c>
      <c r="I11" s="8"/>
      <c r="J11" s="8"/>
      <c r="L11" s="110" t="s">
        <v>1513</v>
      </c>
    </row>
    <row r="12" customFormat="false" ht="15.75" hidden="false" customHeight="false" outlineLevel="0" collapsed="false">
      <c r="B12" s="104" t="s">
        <v>1514</v>
      </c>
      <c r="C12" s="105" t="s">
        <v>1515</v>
      </c>
      <c r="D12" s="100" t="s">
        <v>1509</v>
      </c>
      <c r="E12" s="106" t="s">
        <v>1510</v>
      </c>
      <c r="F12" s="107" t="n">
        <v>517</v>
      </c>
      <c r="G12" s="108" t="n">
        <v>2012</v>
      </c>
      <c r="H12" s="94" t="n">
        <v>10021</v>
      </c>
      <c r="I12" s="8"/>
      <c r="J12" s="8"/>
      <c r="L12" s="110" t="s">
        <v>1516</v>
      </c>
    </row>
    <row r="13" customFormat="false" ht="15.75" hidden="false" customHeight="false" outlineLevel="0" collapsed="false">
      <c r="B13" s="104" t="s">
        <v>1517</v>
      </c>
      <c r="C13" s="105" t="s">
        <v>1518</v>
      </c>
      <c r="D13" s="100" t="s">
        <v>1509</v>
      </c>
      <c r="E13" s="106" t="s">
        <v>1510</v>
      </c>
      <c r="F13" s="107" t="n">
        <v>517</v>
      </c>
      <c r="G13" s="108" t="n">
        <v>2012</v>
      </c>
      <c r="H13" s="94" t="n">
        <v>10021</v>
      </c>
      <c r="I13" s="8"/>
      <c r="J13" s="8"/>
      <c r="L13" s="110" t="s">
        <v>1519</v>
      </c>
    </row>
    <row r="14" customFormat="false" ht="15.75" hidden="false" customHeight="false" outlineLevel="0" collapsed="false">
      <c r="B14" s="104" t="s">
        <v>1520</v>
      </c>
      <c r="C14" s="105" t="s">
        <v>1521</v>
      </c>
      <c r="D14" s="100" t="s">
        <v>1509</v>
      </c>
      <c r="E14" s="106" t="s">
        <v>1510</v>
      </c>
      <c r="F14" s="107" t="n">
        <v>517</v>
      </c>
      <c r="G14" s="108" t="n">
        <v>2012</v>
      </c>
      <c r="H14" s="94" t="n">
        <v>10021</v>
      </c>
      <c r="I14" s="8"/>
      <c r="J14" s="8"/>
    </row>
    <row r="15" customFormat="false" ht="15.75" hidden="false" customHeight="false" outlineLevel="0" collapsed="false">
      <c r="B15" s="104" t="s">
        <v>1522</v>
      </c>
      <c r="C15" s="105" t="s">
        <v>1523</v>
      </c>
      <c r="D15" s="100" t="s">
        <v>1509</v>
      </c>
      <c r="E15" s="106" t="s">
        <v>1510</v>
      </c>
      <c r="F15" s="107" t="n">
        <v>517</v>
      </c>
      <c r="G15" s="108" t="n">
        <v>2012</v>
      </c>
      <c r="H15" s="94" t="n">
        <v>10021</v>
      </c>
      <c r="I15" s="8"/>
      <c r="J15" s="8"/>
    </row>
    <row r="16" customFormat="false" ht="15.75" hidden="false" customHeight="false" outlineLevel="0" collapsed="false">
      <c r="B16" s="104" t="s">
        <v>1524</v>
      </c>
      <c r="C16" s="105" t="s">
        <v>1525</v>
      </c>
      <c r="D16" s="100" t="s">
        <v>1509</v>
      </c>
      <c r="E16" s="106" t="s">
        <v>1510</v>
      </c>
      <c r="F16" s="107" t="n">
        <v>517</v>
      </c>
      <c r="G16" s="108" t="n">
        <v>2012</v>
      </c>
      <c r="H16" s="94" t="n">
        <v>10021</v>
      </c>
      <c r="I16" s="8"/>
      <c r="J16" s="8"/>
    </row>
    <row r="17" customFormat="false" ht="15.75" hidden="false" customHeight="false" outlineLevel="0" collapsed="false">
      <c r="B17" s="104" t="s">
        <v>1526</v>
      </c>
      <c r="C17" s="105" t="s">
        <v>1527</v>
      </c>
      <c r="D17" s="100" t="s">
        <v>1509</v>
      </c>
      <c r="E17" s="106" t="s">
        <v>1510</v>
      </c>
      <c r="F17" s="107" t="n">
        <v>517</v>
      </c>
      <c r="G17" s="108" t="n">
        <v>2012</v>
      </c>
      <c r="H17" s="94" t="n">
        <v>10021</v>
      </c>
      <c r="I17" s="8"/>
      <c r="J17" s="8"/>
    </row>
    <row r="18" customFormat="false" ht="15.75" hidden="false" customHeight="false" outlineLevel="0" collapsed="false">
      <c r="B18" s="104" t="s">
        <v>1528</v>
      </c>
      <c r="C18" s="105" t="s">
        <v>1529</v>
      </c>
      <c r="D18" s="100" t="s">
        <v>1509</v>
      </c>
      <c r="E18" s="106" t="s">
        <v>1510</v>
      </c>
      <c r="F18" s="107" t="n">
        <v>517</v>
      </c>
      <c r="G18" s="108" t="n">
        <v>2012</v>
      </c>
      <c r="H18" s="94" t="n">
        <v>10021</v>
      </c>
      <c r="I18" s="8"/>
      <c r="J18" s="8"/>
    </row>
    <row r="19" customFormat="false" ht="15.75" hidden="false" customHeight="false" outlineLevel="0" collapsed="false">
      <c r="B19" s="104" t="s">
        <v>1530</v>
      </c>
      <c r="C19" s="105" t="s">
        <v>1531</v>
      </c>
      <c r="D19" s="100" t="s">
        <v>1509</v>
      </c>
      <c r="E19" s="106" t="s">
        <v>1510</v>
      </c>
      <c r="F19" s="107" t="n">
        <v>517</v>
      </c>
      <c r="G19" s="108" t="n">
        <v>2012</v>
      </c>
      <c r="H19" s="94" t="n">
        <v>10021</v>
      </c>
      <c r="I19" s="8"/>
      <c r="J19" s="8"/>
    </row>
    <row r="20" customFormat="false" ht="15.75" hidden="false" customHeight="false" outlineLevel="0" collapsed="false">
      <c r="B20" s="104" t="s">
        <v>1532</v>
      </c>
      <c r="C20" s="105" t="s">
        <v>1533</v>
      </c>
      <c r="D20" s="100" t="s">
        <v>1509</v>
      </c>
      <c r="E20" s="106" t="s">
        <v>1510</v>
      </c>
      <c r="F20" s="107" t="n">
        <v>517</v>
      </c>
      <c r="G20" s="108" t="n">
        <v>2012</v>
      </c>
      <c r="H20" s="94" t="n">
        <v>10021</v>
      </c>
      <c r="I20" s="8"/>
      <c r="J20" s="8"/>
    </row>
    <row r="21" customFormat="false" ht="15.75" hidden="false" customHeight="false" outlineLevel="0" collapsed="false">
      <c r="B21" s="104" t="s">
        <v>1534</v>
      </c>
      <c r="C21" s="105" t="s">
        <v>1535</v>
      </c>
      <c r="D21" s="100" t="s">
        <v>1509</v>
      </c>
      <c r="E21" s="106" t="s">
        <v>1510</v>
      </c>
      <c r="F21" s="107" t="n">
        <v>517</v>
      </c>
      <c r="G21" s="108" t="n">
        <v>2012</v>
      </c>
      <c r="H21" s="94" t="n">
        <v>10021</v>
      </c>
      <c r="I21" s="8"/>
      <c r="J21" s="8"/>
    </row>
    <row r="22" customFormat="false" ht="15.75" hidden="false" customHeight="false" outlineLevel="0" collapsed="false">
      <c r="B22" s="104" t="s">
        <v>1536</v>
      </c>
      <c r="C22" s="105" t="s">
        <v>1537</v>
      </c>
      <c r="D22" s="100" t="s">
        <v>1509</v>
      </c>
      <c r="E22" s="106" t="s">
        <v>1510</v>
      </c>
      <c r="F22" s="107" t="n">
        <v>517</v>
      </c>
      <c r="G22" s="108" t="n">
        <v>2012</v>
      </c>
      <c r="H22" s="94" t="n">
        <v>10021</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AMARAGIBE</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130260</v>
      </c>
      <c r="F10" s="8"/>
      <c r="G10" s="8"/>
      <c r="I10" s="109" t="s">
        <v>1510</v>
      </c>
    </row>
    <row r="11" customFormat="false" ht="15.75" hidden="false" customHeight="false" outlineLevel="0" collapsed="false">
      <c r="B11" s="104" t="s">
        <v>1511</v>
      </c>
      <c r="C11" s="105" t="s">
        <v>1512</v>
      </c>
      <c r="D11" s="112" t="s">
        <v>1540</v>
      </c>
      <c r="E11" s="94" t="n">
        <v>130260</v>
      </c>
      <c r="F11" s="8"/>
      <c r="G11" s="8"/>
      <c r="I11" s="110" t="s">
        <v>1513</v>
      </c>
    </row>
    <row r="12" customFormat="false" ht="15.75" hidden="false" customHeight="false" outlineLevel="0" collapsed="false">
      <c r="B12" s="104" t="s">
        <v>1514</v>
      </c>
      <c r="C12" s="105" t="s">
        <v>1515</v>
      </c>
      <c r="D12" s="112" t="s">
        <v>1540</v>
      </c>
      <c r="E12" s="94" t="n">
        <v>130260</v>
      </c>
      <c r="F12" s="8"/>
      <c r="G12" s="8"/>
      <c r="I12" s="110" t="s">
        <v>1516</v>
      </c>
    </row>
    <row r="13" customFormat="false" ht="15.75" hidden="false" customHeight="false" outlineLevel="0" collapsed="false">
      <c r="B13" s="104" t="s">
        <v>1517</v>
      </c>
      <c r="C13" s="105" t="s">
        <v>1518</v>
      </c>
      <c r="D13" s="112" t="s">
        <v>1540</v>
      </c>
      <c r="E13" s="94" t="n">
        <v>130260</v>
      </c>
      <c r="F13" s="8"/>
      <c r="G13" s="8"/>
      <c r="I13" s="110" t="s">
        <v>1519</v>
      </c>
    </row>
    <row r="14" customFormat="false" ht="15.75" hidden="false" customHeight="false" outlineLevel="0" collapsed="false">
      <c r="B14" s="104" t="s">
        <v>1520</v>
      </c>
      <c r="C14" s="105" t="s">
        <v>1521</v>
      </c>
      <c r="D14" s="112" t="s">
        <v>1540</v>
      </c>
      <c r="E14" s="94" t="n">
        <v>130260</v>
      </c>
      <c r="F14" s="8"/>
      <c r="G14" s="8"/>
    </row>
    <row r="15" customFormat="false" ht="15.75" hidden="false" customHeight="false" outlineLevel="0" collapsed="false">
      <c r="B15" s="104" t="s">
        <v>1522</v>
      </c>
      <c r="C15" s="105" t="s">
        <v>1523</v>
      </c>
      <c r="D15" s="112" t="s">
        <v>1540</v>
      </c>
      <c r="E15" s="94" t="n">
        <v>130260</v>
      </c>
      <c r="F15" s="8"/>
      <c r="G15" s="8"/>
    </row>
    <row r="16" customFormat="false" ht="15.75" hidden="false" customHeight="false" outlineLevel="0" collapsed="false">
      <c r="B16" s="104" t="s">
        <v>1524</v>
      </c>
      <c r="C16" s="105" t="s">
        <v>1525</v>
      </c>
      <c r="D16" s="112" t="s">
        <v>1540</v>
      </c>
      <c r="E16" s="94" t="n">
        <v>130260</v>
      </c>
      <c r="F16" s="8"/>
      <c r="G16" s="8"/>
    </row>
    <row r="17" customFormat="false" ht="15.75" hidden="false" customHeight="false" outlineLevel="0" collapsed="false">
      <c r="B17" s="104" t="s">
        <v>1526</v>
      </c>
      <c r="C17" s="105" t="s">
        <v>1527</v>
      </c>
      <c r="D17" s="112" t="s">
        <v>1540</v>
      </c>
      <c r="E17" s="94" t="n">
        <v>130260</v>
      </c>
      <c r="F17" s="8"/>
      <c r="G17" s="8"/>
    </row>
    <row r="18" customFormat="false" ht="15.75" hidden="false" customHeight="false" outlineLevel="0" collapsed="false">
      <c r="B18" s="104" t="s">
        <v>1528</v>
      </c>
      <c r="C18" s="105" t="s">
        <v>1529</v>
      </c>
      <c r="D18" s="112" t="s">
        <v>1540</v>
      </c>
      <c r="E18" s="94" t="n">
        <v>130260</v>
      </c>
      <c r="F18" s="8"/>
      <c r="G18" s="8"/>
    </row>
    <row r="19" customFormat="false" ht="15.75" hidden="false" customHeight="false" outlineLevel="0" collapsed="false">
      <c r="B19" s="104" t="s">
        <v>1530</v>
      </c>
      <c r="C19" s="105" t="s">
        <v>1531</v>
      </c>
      <c r="D19" s="112" t="s">
        <v>1540</v>
      </c>
      <c r="E19" s="94" t="n">
        <v>130260</v>
      </c>
      <c r="F19" s="8"/>
      <c r="G19" s="8"/>
    </row>
    <row r="20" customFormat="false" ht="15.75" hidden="false" customHeight="false" outlineLevel="0" collapsed="false">
      <c r="B20" s="104" t="s">
        <v>1532</v>
      </c>
      <c r="C20" s="105" t="s">
        <v>1533</v>
      </c>
      <c r="D20" s="112" t="s">
        <v>1540</v>
      </c>
      <c r="E20" s="94" t="n">
        <v>130260</v>
      </c>
      <c r="F20" s="8"/>
      <c r="G20" s="8"/>
    </row>
    <row r="21" customFormat="false" ht="15.75" hidden="false" customHeight="false" outlineLevel="0" collapsed="false">
      <c r="B21" s="104" t="s">
        <v>1534</v>
      </c>
      <c r="C21" s="105" t="s">
        <v>1535</v>
      </c>
      <c r="D21" s="112" t="s">
        <v>1540</v>
      </c>
      <c r="E21" s="94" t="n">
        <v>130260</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MARAGIBE</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516</v>
      </c>
      <c r="G10" s="108" t="n">
        <v>2012</v>
      </c>
      <c r="H10" s="94" t="n">
        <v>10021</v>
      </c>
      <c r="I10" s="8"/>
      <c r="J10" s="8"/>
      <c r="L10" s="109" t="s">
        <v>1510</v>
      </c>
    </row>
    <row r="11" customFormat="false" ht="15.75" hidden="false" customHeight="false" outlineLevel="0" collapsed="false">
      <c r="B11" s="104" t="s">
        <v>1511</v>
      </c>
      <c r="C11" s="105" t="s">
        <v>1512</v>
      </c>
      <c r="D11" s="100" t="s">
        <v>1541</v>
      </c>
      <c r="E11" s="106" t="s">
        <v>1510</v>
      </c>
      <c r="F11" s="107" t="n">
        <v>516</v>
      </c>
      <c r="G11" s="108" t="n">
        <v>2012</v>
      </c>
      <c r="H11" s="94" t="n">
        <v>10021</v>
      </c>
      <c r="I11" s="8"/>
      <c r="J11" s="8"/>
      <c r="L11" s="110" t="s">
        <v>1513</v>
      </c>
    </row>
    <row r="12" customFormat="false" ht="15.75" hidden="false" customHeight="false" outlineLevel="0" collapsed="false">
      <c r="B12" s="104" t="s">
        <v>1514</v>
      </c>
      <c r="C12" s="105" t="s">
        <v>1515</v>
      </c>
      <c r="D12" s="100" t="s">
        <v>1541</v>
      </c>
      <c r="E12" s="106" t="s">
        <v>1510</v>
      </c>
      <c r="F12" s="107" t="n">
        <v>516</v>
      </c>
      <c r="G12" s="108" t="n">
        <v>2012</v>
      </c>
      <c r="H12" s="94" t="n">
        <v>10021</v>
      </c>
      <c r="I12" s="8"/>
      <c r="J12" s="8"/>
      <c r="L12" s="110" t="s">
        <v>1516</v>
      </c>
    </row>
    <row r="13" customFormat="false" ht="15.75" hidden="false" customHeight="false" outlineLevel="0" collapsed="false">
      <c r="B13" s="104" t="s">
        <v>1517</v>
      </c>
      <c r="C13" s="105" t="s">
        <v>1518</v>
      </c>
      <c r="D13" s="100" t="s">
        <v>1541</v>
      </c>
      <c r="E13" s="106" t="s">
        <v>1510</v>
      </c>
      <c r="F13" s="107" t="n">
        <v>516</v>
      </c>
      <c r="G13" s="108" t="n">
        <v>2012</v>
      </c>
      <c r="H13" s="94" t="n">
        <v>10021</v>
      </c>
      <c r="I13" s="8"/>
      <c r="J13" s="8"/>
      <c r="L13" s="110" t="s">
        <v>1519</v>
      </c>
    </row>
    <row r="14" customFormat="false" ht="15.75" hidden="false" customHeight="false" outlineLevel="0" collapsed="false">
      <c r="B14" s="104" t="s">
        <v>1520</v>
      </c>
      <c r="C14" s="105" t="s">
        <v>1521</v>
      </c>
      <c r="D14" s="100" t="s">
        <v>1541</v>
      </c>
      <c r="E14" s="106" t="s">
        <v>1510</v>
      </c>
      <c r="F14" s="107" t="n">
        <v>516</v>
      </c>
      <c r="G14" s="108" t="n">
        <v>2012</v>
      </c>
      <c r="H14" s="94" t="n">
        <v>10021</v>
      </c>
      <c r="I14" s="8"/>
      <c r="J14" s="8"/>
    </row>
    <row r="15" customFormat="false" ht="15.75" hidden="false" customHeight="false" outlineLevel="0" collapsed="false">
      <c r="B15" s="104" t="s">
        <v>1522</v>
      </c>
      <c r="C15" s="105" t="s">
        <v>1523</v>
      </c>
      <c r="D15" s="100" t="s">
        <v>1541</v>
      </c>
      <c r="E15" s="106" t="s">
        <v>1510</v>
      </c>
      <c r="F15" s="107" t="n">
        <v>516</v>
      </c>
      <c r="G15" s="108" t="n">
        <v>2012</v>
      </c>
      <c r="H15" s="94" t="n">
        <v>10021</v>
      </c>
      <c r="I15" s="8"/>
      <c r="J15" s="8"/>
    </row>
    <row r="16" customFormat="false" ht="15.75" hidden="false" customHeight="false" outlineLevel="0" collapsed="false">
      <c r="B16" s="104" t="s">
        <v>1524</v>
      </c>
      <c r="C16" s="105" t="s">
        <v>1525</v>
      </c>
      <c r="D16" s="100" t="s">
        <v>1541</v>
      </c>
      <c r="E16" s="106" t="s">
        <v>1510</v>
      </c>
      <c r="F16" s="107" t="n">
        <v>516</v>
      </c>
      <c r="G16" s="108" t="n">
        <v>2012</v>
      </c>
      <c r="H16" s="94" t="n">
        <v>10021</v>
      </c>
      <c r="I16" s="8"/>
      <c r="J16" s="8"/>
    </row>
    <row r="17" customFormat="false" ht="15.75" hidden="false" customHeight="false" outlineLevel="0" collapsed="false">
      <c r="B17" s="104" t="s">
        <v>1526</v>
      </c>
      <c r="C17" s="105" t="s">
        <v>1527</v>
      </c>
      <c r="D17" s="100" t="s">
        <v>1541</v>
      </c>
      <c r="E17" s="106" t="s">
        <v>1510</v>
      </c>
      <c r="F17" s="107" t="n">
        <v>516</v>
      </c>
      <c r="G17" s="108" t="n">
        <v>2012</v>
      </c>
      <c r="H17" s="94" t="n">
        <v>10021</v>
      </c>
      <c r="I17" s="8"/>
      <c r="J17" s="8"/>
    </row>
    <row r="18" customFormat="false" ht="15.75" hidden="false" customHeight="false" outlineLevel="0" collapsed="false">
      <c r="B18" s="104" t="s">
        <v>1528</v>
      </c>
      <c r="C18" s="105" t="s">
        <v>1529</v>
      </c>
      <c r="D18" s="100" t="s">
        <v>1541</v>
      </c>
      <c r="E18" s="106" t="s">
        <v>1510</v>
      </c>
      <c r="F18" s="107" t="n">
        <v>516</v>
      </c>
      <c r="G18" s="108" t="n">
        <v>2012</v>
      </c>
      <c r="H18" s="94" t="n">
        <v>10021</v>
      </c>
      <c r="I18" s="8"/>
      <c r="J18" s="8"/>
    </row>
    <row r="19" customFormat="false" ht="15.75" hidden="false" customHeight="false" outlineLevel="0" collapsed="false">
      <c r="B19" s="104" t="s">
        <v>1530</v>
      </c>
      <c r="C19" s="105" t="s">
        <v>1531</v>
      </c>
      <c r="D19" s="100" t="s">
        <v>1541</v>
      </c>
      <c r="E19" s="106" t="s">
        <v>1510</v>
      </c>
      <c r="F19" s="107" t="n">
        <v>516</v>
      </c>
      <c r="G19" s="108" t="n">
        <v>2012</v>
      </c>
      <c r="H19" s="94" t="n">
        <v>10021</v>
      </c>
      <c r="I19" s="8"/>
      <c r="J19" s="8"/>
    </row>
    <row r="20" customFormat="false" ht="15.75" hidden="false" customHeight="false" outlineLevel="0" collapsed="false">
      <c r="B20" s="104" t="s">
        <v>1532</v>
      </c>
      <c r="C20" s="105" t="s">
        <v>1533</v>
      </c>
      <c r="D20" s="100" t="s">
        <v>1541</v>
      </c>
      <c r="E20" s="106" t="s">
        <v>1510</v>
      </c>
      <c r="F20" s="107" t="n">
        <v>516</v>
      </c>
      <c r="G20" s="108" t="n">
        <v>2012</v>
      </c>
      <c r="H20" s="94" t="n">
        <v>10021</v>
      </c>
      <c r="I20" s="8"/>
      <c r="J20" s="8"/>
    </row>
    <row r="21" customFormat="false" ht="15.75" hidden="false" customHeight="false" outlineLevel="0" collapsed="false">
      <c r="B21" s="104" t="s">
        <v>1534</v>
      </c>
      <c r="C21" s="105" t="s">
        <v>1535</v>
      </c>
      <c r="D21" s="100" t="s">
        <v>1541</v>
      </c>
      <c r="E21" s="106" t="s">
        <v>1510</v>
      </c>
      <c r="F21" s="107" t="n">
        <v>516</v>
      </c>
      <c r="G21" s="108" t="n">
        <v>2012</v>
      </c>
      <c r="H21" s="94" t="n">
        <v>10021</v>
      </c>
      <c r="I21" s="8"/>
      <c r="J21" s="8"/>
    </row>
    <row r="22" customFormat="false" ht="15.75" hidden="false" customHeight="false" outlineLevel="0" collapsed="false">
      <c r="B22" s="104" t="s">
        <v>1536</v>
      </c>
      <c r="C22" s="105" t="s">
        <v>1537</v>
      </c>
      <c r="D22" s="100" t="s">
        <v>1541</v>
      </c>
      <c r="E22" s="106"/>
      <c r="F22" s="107"/>
      <c r="G22" s="108"/>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AMARAGIBE</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10020</v>
      </c>
      <c r="F10" s="8"/>
      <c r="G10" s="8"/>
      <c r="I10" s="109" t="s">
        <v>1510</v>
      </c>
    </row>
    <row r="11" customFormat="false" ht="15.75" hidden="false" customHeight="false" outlineLevel="0" collapsed="false">
      <c r="B11" s="104" t="s">
        <v>1511</v>
      </c>
      <c r="C11" s="105" t="s">
        <v>1512</v>
      </c>
      <c r="D11" s="100" t="s">
        <v>1541</v>
      </c>
      <c r="E11" s="94" t="n">
        <v>10020</v>
      </c>
      <c r="F11" s="8"/>
      <c r="G11" s="8"/>
      <c r="I11" s="110" t="s">
        <v>1513</v>
      </c>
    </row>
    <row r="12" customFormat="false" ht="15.75" hidden="false" customHeight="false" outlineLevel="0" collapsed="false">
      <c r="B12" s="104" t="s">
        <v>1514</v>
      </c>
      <c r="C12" s="105" t="s">
        <v>1515</v>
      </c>
      <c r="D12" s="100" t="s">
        <v>1541</v>
      </c>
      <c r="E12" s="94" t="n">
        <v>10020</v>
      </c>
      <c r="F12" s="8"/>
      <c r="G12" s="8"/>
      <c r="I12" s="110" t="s">
        <v>1516</v>
      </c>
    </row>
    <row r="13" customFormat="false" ht="15.75" hidden="false" customHeight="false" outlineLevel="0" collapsed="false">
      <c r="B13" s="104" t="s">
        <v>1517</v>
      </c>
      <c r="C13" s="105" t="s">
        <v>1518</v>
      </c>
      <c r="D13" s="100" t="s">
        <v>1541</v>
      </c>
      <c r="E13" s="94" t="n">
        <v>10020</v>
      </c>
      <c r="F13" s="8"/>
      <c r="G13" s="8"/>
      <c r="I13" s="110" t="s">
        <v>1519</v>
      </c>
    </row>
    <row r="14" customFormat="false" ht="15.75" hidden="false" customHeight="false" outlineLevel="0" collapsed="false">
      <c r="B14" s="104" t="s">
        <v>1520</v>
      </c>
      <c r="C14" s="105" t="s">
        <v>1521</v>
      </c>
      <c r="D14" s="100" t="s">
        <v>1541</v>
      </c>
      <c r="E14" s="94" t="n">
        <v>10020</v>
      </c>
      <c r="F14" s="8"/>
      <c r="G14" s="8"/>
    </row>
    <row r="15" customFormat="false" ht="15.75" hidden="false" customHeight="false" outlineLevel="0" collapsed="false">
      <c r="B15" s="104" t="s">
        <v>1522</v>
      </c>
      <c r="C15" s="105" t="s">
        <v>1523</v>
      </c>
      <c r="D15" s="100" t="s">
        <v>1541</v>
      </c>
      <c r="E15" s="94" t="n">
        <v>10020</v>
      </c>
      <c r="F15" s="8"/>
      <c r="G15" s="8"/>
    </row>
    <row r="16" customFormat="false" ht="15.75" hidden="false" customHeight="false" outlineLevel="0" collapsed="false">
      <c r="B16" s="104" t="s">
        <v>1524</v>
      </c>
      <c r="C16" s="105" t="s">
        <v>1525</v>
      </c>
      <c r="D16" s="100" t="s">
        <v>1541</v>
      </c>
      <c r="E16" s="94" t="n">
        <v>10020</v>
      </c>
      <c r="F16" s="8"/>
      <c r="G16" s="8"/>
    </row>
    <row r="17" customFormat="false" ht="15.75" hidden="false" customHeight="false" outlineLevel="0" collapsed="false">
      <c r="B17" s="104" t="s">
        <v>1526</v>
      </c>
      <c r="C17" s="105" t="s">
        <v>1527</v>
      </c>
      <c r="D17" s="100" t="s">
        <v>1541</v>
      </c>
      <c r="E17" s="94" t="n">
        <v>10020</v>
      </c>
      <c r="F17" s="8"/>
      <c r="G17" s="8"/>
    </row>
    <row r="18" customFormat="false" ht="15.75" hidden="false" customHeight="false" outlineLevel="0" collapsed="false">
      <c r="B18" s="104" t="s">
        <v>1528</v>
      </c>
      <c r="C18" s="105" t="s">
        <v>1529</v>
      </c>
      <c r="D18" s="100" t="s">
        <v>1541</v>
      </c>
      <c r="E18" s="94" t="n">
        <v>10020</v>
      </c>
      <c r="F18" s="8"/>
      <c r="G18" s="8"/>
    </row>
    <row r="19" customFormat="false" ht="15.75" hidden="false" customHeight="false" outlineLevel="0" collapsed="false">
      <c r="B19" s="104" t="s">
        <v>1530</v>
      </c>
      <c r="C19" s="105" t="s">
        <v>1531</v>
      </c>
      <c r="D19" s="100" t="s">
        <v>1541</v>
      </c>
      <c r="E19" s="94" t="n">
        <v>10020</v>
      </c>
      <c r="F19" s="8"/>
      <c r="G19" s="8"/>
    </row>
    <row r="20" customFormat="false" ht="15.75" hidden="false" customHeight="false" outlineLevel="0" collapsed="false">
      <c r="B20" s="104" t="s">
        <v>1532</v>
      </c>
      <c r="C20" s="105" t="s">
        <v>1533</v>
      </c>
      <c r="D20" s="100" t="s">
        <v>1541</v>
      </c>
      <c r="E20" s="94" t="n">
        <v>10020</v>
      </c>
      <c r="F20" s="8"/>
      <c r="G20" s="8"/>
    </row>
    <row r="21" customFormat="false" ht="15.75" hidden="false" customHeight="false" outlineLevel="0" collapsed="false">
      <c r="B21" s="104" t="s">
        <v>1534</v>
      </c>
      <c r="C21" s="105" t="s">
        <v>1535</v>
      </c>
      <c r="D21" s="100" t="s">
        <v>1541</v>
      </c>
      <c r="E21" s="94" t="n">
        <v>10020</v>
      </c>
      <c r="F21" s="8"/>
      <c r="G21" s="8"/>
    </row>
    <row r="22" customFormat="false" ht="15.75" hidden="false" customHeight="false" outlineLevel="0" collapsed="false">
      <c r="B22" s="104" t="s">
        <v>1536</v>
      </c>
      <c r="C22" s="105" t="s">
        <v>1537</v>
      </c>
      <c r="D22" s="100" t="s">
        <v>1541</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yntia</cp:lastModifiedBy>
  <cp:lastPrinted>2016-03-02T12:44:26Z</cp:lastPrinted>
  <dcterms:modified xsi:type="dcterms:W3CDTF">2017-03-14T16:20:46Z</dcterms:modified>
  <cp:revision>0</cp:revision>
  <dc:subject/>
  <dc:title/>
</cp:coreProperties>
</file>